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choenmaten op zaterdag 14 juli 2007 in H bij schoenenzaak v.O.</t>
  </si>
  <si>
    <t xml:space="preserve">schoenmaat</t>
  </si>
  <si>
    <t xml:space="preserve">aantal</t>
  </si>
  <si>
    <t xml:space="preserve">abs. freq</t>
  </si>
  <si>
    <t xml:space="preserve">rel. freq (%)</t>
  </si>
  <si>
    <t xml:space="preserve">cum. freq</t>
  </si>
  <si>
    <t xml:space="preserve">rel. cum. freq</t>
  </si>
  <si>
    <t xml:space="preserve">III</t>
  </si>
  <si>
    <t xml:space="preserve">IIIII</t>
  </si>
  <si>
    <t xml:space="preserve">IIIII IIII</t>
  </si>
  <si>
    <t xml:space="preserve">IIIII IIIII IIIII III</t>
  </si>
  <si>
    <t xml:space="preserve">IIIII IIIII II</t>
  </si>
  <si>
    <t xml:space="preserve">IIIII III</t>
  </si>
  <si>
    <t xml:space="preserve">IIIII IIIII</t>
  </si>
  <si>
    <t xml:space="preserve">IIII</t>
  </si>
  <si>
    <t xml:space="preserve">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6.99"/>
    <col collapsed="false" customWidth="true" hidden="false" outlineLevel="0" max="3" min="3" style="1" width="11.99"/>
    <col collapsed="false" customWidth="true" hidden="false" outlineLevel="0" max="4" min="4" style="1" width="16.35"/>
    <col collapsed="false" customWidth="true" hidden="false" outlineLevel="0" max="5" min="5" style="1" width="12.99"/>
    <col collapsed="false" customWidth="true" hidden="false" outlineLevel="0" max="6" min="6" style="0" width="16.08"/>
  </cols>
  <sheetData>
    <row r="1" s="2" customFormat="true" ht="15.5" hidden="false" customHeight="false" outlineLevel="0" collapsed="false">
      <c r="A1" s="2" t="s">
        <v>0</v>
      </c>
      <c r="C1" s="3"/>
      <c r="D1" s="3"/>
      <c r="E1" s="3"/>
    </row>
    <row r="2" s="7" customFormat="true" ht="13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/>
    </row>
    <row r="3" s="7" customFormat="true" ht="13.5" hidden="false" customHeight="false" outlineLevel="0" collapsed="false">
      <c r="A3" s="8" t="n">
        <v>36</v>
      </c>
      <c r="B3" s="9" t="s">
        <v>7</v>
      </c>
      <c r="C3" s="10" t="n">
        <v>3</v>
      </c>
      <c r="D3" s="11" t="n">
        <f aca="false">$C3/$C$12*100</f>
        <v>4</v>
      </c>
      <c r="E3" s="10" t="n">
        <f aca="false">$C3</f>
        <v>3</v>
      </c>
      <c r="F3" s="11" t="n">
        <f aca="false">$D3</f>
        <v>4</v>
      </c>
      <c r="G3" s="6"/>
    </row>
    <row r="4" s="7" customFormat="true" ht="13.5" hidden="false" customHeight="false" outlineLevel="0" collapsed="false">
      <c r="A4" s="8" t="n">
        <v>37</v>
      </c>
      <c r="B4" s="9" t="s">
        <v>8</v>
      </c>
      <c r="C4" s="10" t="n">
        <v>5</v>
      </c>
      <c r="D4" s="11" t="n">
        <f aca="false">$C4/$C$12*100</f>
        <v>6.66666666666667</v>
      </c>
      <c r="E4" s="10" t="n">
        <f aca="false">$E3+$C4</f>
        <v>8</v>
      </c>
      <c r="F4" s="11" t="n">
        <f aca="false">$F3+$D4</f>
        <v>10.6666666666667</v>
      </c>
      <c r="G4" s="6"/>
    </row>
    <row r="5" s="7" customFormat="true" ht="13.5" hidden="false" customHeight="false" outlineLevel="0" collapsed="false">
      <c r="A5" s="8" t="n">
        <v>38</v>
      </c>
      <c r="B5" s="9" t="s">
        <v>9</v>
      </c>
      <c r="C5" s="10" t="n">
        <v>14</v>
      </c>
      <c r="D5" s="11" t="n">
        <f aca="false">$C5/$C$12*100</f>
        <v>18.6666666666667</v>
      </c>
      <c r="E5" s="10" t="n">
        <f aca="false">$E4+$C5</f>
        <v>22</v>
      </c>
      <c r="F5" s="11" t="n">
        <f aca="false">$F4+$D5</f>
        <v>29.3333333333333</v>
      </c>
      <c r="G5" s="6"/>
    </row>
    <row r="6" s="7" customFormat="true" ht="13.5" hidden="false" customHeight="false" outlineLevel="0" collapsed="false">
      <c r="A6" s="8" t="n">
        <v>39</v>
      </c>
      <c r="B6" s="9" t="s">
        <v>10</v>
      </c>
      <c r="C6" s="10" t="n">
        <v>18</v>
      </c>
      <c r="D6" s="11" t="n">
        <f aca="false">$C6/$C$12*100</f>
        <v>24</v>
      </c>
      <c r="E6" s="10" t="n">
        <f aca="false">$E5+$C6</f>
        <v>40</v>
      </c>
      <c r="F6" s="11" t="n">
        <f aca="false">$F5+$D6</f>
        <v>53.3333333333333</v>
      </c>
      <c r="G6" s="6"/>
    </row>
    <row r="7" s="7" customFormat="true" ht="13.5" hidden="false" customHeight="false" outlineLevel="0" collapsed="false">
      <c r="A7" s="8" t="n">
        <v>40</v>
      </c>
      <c r="B7" s="9" t="s">
        <v>11</v>
      </c>
      <c r="C7" s="10" t="n">
        <v>12</v>
      </c>
      <c r="D7" s="11" t="n">
        <f aca="false">$C7/$C$12*100</f>
        <v>16</v>
      </c>
      <c r="E7" s="10" t="n">
        <f aca="false">$E6+$C7</f>
        <v>52</v>
      </c>
      <c r="F7" s="11" t="n">
        <f aca="false">$F6+$D7</f>
        <v>69.3333333333333</v>
      </c>
      <c r="G7" s="6"/>
    </row>
    <row r="8" s="7" customFormat="true" ht="13.5" hidden="false" customHeight="false" outlineLevel="0" collapsed="false">
      <c r="A8" s="8" t="n">
        <v>41</v>
      </c>
      <c r="B8" s="9" t="s">
        <v>12</v>
      </c>
      <c r="C8" s="10" t="n">
        <v>8</v>
      </c>
      <c r="D8" s="11" t="n">
        <f aca="false">$C8/$C$12*100</f>
        <v>10.6666666666667</v>
      </c>
      <c r="E8" s="10" t="n">
        <f aca="false">$E7+$C8</f>
        <v>60</v>
      </c>
      <c r="F8" s="11" t="n">
        <f aca="false">$F7+$D8</f>
        <v>80</v>
      </c>
      <c r="G8" s="6"/>
    </row>
    <row r="9" s="7" customFormat="true" ht="13.5" hidden="false" customHeight="false" outlineLevel="0" collapsed="false">
      <c r="A9" s="8" t="n">
        <v>42</v>
      </c>
      <c r="B9" s="9" t="s">
        <v>13</v>
      </c>
      <c r="C9" s="10" t="n">
        <v>10</v>
      </c>
      <c r="D9" s="11" t="n">
        <f aca="false">$C9/$C$12*100</f>
        <v>13.3333333333333</v>
      </c>
      <c r="E9" s="10" t="n">
        <f aca="false">$E8+$C9</f>
        <v>70</v>
      </c>
      <c r="F9" s="11" t="n">
        <f aca="false">$F8+$D9</f>
        <v>93.3333333333333</v>
      </c>
      <c r="G9" s="6"/>
    </row>
    <row r="10" s="7" customFormat="true" ht="13.5" hidden="false" customHeight="false" outlineLevel="0" collapsed="false">
      <c r="A10" s="8" t="n">
        <v>43</v>
      </c>
      <c r="B10" s="9" t="s">
        <v>14</v>
      </c>
      <c r="C10" s="10" t="n">
        <v>4</v>
      </c>
      <c r="D10" s="11" t="n">
        <f aca="false">$C10/$C$12*100</f>
        <v>5.33333333333333</v>
      </c>
      <c r="E10" s="10" t="n">
        <f aca="false">$E9+$C10</f>
        <v>74</v>
      </c>
      <c r="F10" s="11" t="n">
        <f aca="false">$F9+$D10</f>
        <v>98.6666666666667</v>
      </c>
      <c r="G10" s="6"/>
    </row>
    <row r="11" s="7" customFormat="true" ht="13.5" hidden="false" customHeight="false" outlineLevel="0" collapsed="false">
      <c r="A11" s="8" t="n">
        <v>44</v>
      </c>
      <c r="B11" s="9" t="s">
        <v>15</v>
      </c>
      <c r="C11" s="10" t="n">
        <v>1</v>
      </c>
      <c r="D11" s="11" t="n">
        <f aca="false">$C11/$C$12*100</f>
        <v>1.33333333333333</v>
      </c>
      <c r="E11" s="10" t="n">
        <f aca="false">$E10+$C11</f>
        <v>75</v>
      </c>
      <c r="F11" s="11" t="n">
        <f aca="false">$F10+$D11</f>
        <v>100</v>
      </c>
      <c r="G11" s="6"/>
    </row>
    <row r="12" customFormat="false" ht="13.5" hidden="false" customHeight="false" outlineLevel="0" collapsed="false">
      <c r="A12" s="12"/>
      <c r="B12" s="12"/>
      <c r="C12" s="13" t="n">
        <f aca="false">SUM(C3:C11)</f>
        <v>75</v>
      </c>
      <c r="D12" s="11" t="n">
        <f aca="false">$C12/$C$12*100</f>
        <v>100</v>
      </c>
      <c r="E12" s="14"/>
      <c r="F12" s="12"/>
      <c r="G12" s="12"/>
    </row>
    <row r="13" customFormat="false" ht="12.5" hidden="false" customHeight="false" outlineLevel="0" collapsed="false">
      <c r="A13" s="12"/>
      <c r="B13" s="12"/>
      <c r="C13" s="14"/>
      <c r="D13" s="14"/>
      <c r="E13" s="14"/>
      <c r="F13" s="12"/>
      <c r="G13" s="12"/>
    </row>
    <row r="14" customFormat="false" ht="12.5" hidden="false" customHeight="false" outlineLevel="0" collapsed="false">
      <c r="A14" s="12"/>
      <c r="B14" s="12"/>
      <c r="C14" s="14"/>
      <c r="D14" s="14"/>
      <c r="E14" s="14"/>
      <c r="F14" s="15"/>
      <c r="G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1:51:11Z</dcterms:created>
  <dc:creator>Frits Spijkers</dc:creator>
  <dc:description/>
  <dc:language>en-US</dc:language>
  <cp:lastModifiedBy>Frits Spijkers</cp:lastModifiedBy>
  <dcterms:modified xsi:type="dcterms:W3CDTF">2020-01-17T15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9160590</vt:r8>
  </property>
  <property fmtid="{D5CDD505-2E9C-101B-9397-08002B2CF9AE}" pid="3" name="_AuthorEmail">
    <vt:lpwstr>maschas@home.nl</vt:lpwstr>
  </property>
  <property fmtid="{D5CDD505-2E9C-101B-9397-08002B2CF9AE}" pid="4" name="_AuthorEmailDisplayName">
    <vt:lpwstr>Mascha Spijkers</vt:lpwstr>
  </property>
  <property fmtid="{D5CDD505-2E9C-101B-9397-08002B2CF9AE}" pid="5" name="_EmailSubject">
    <vt:lpwstr>deel 1</vt:lpwstr>
  </property>
  <property fmtid="{D5CDD505-2E9C-101B-9397-08002B2CF9AE}" pid="6" name="_ReviewingToolsShownOnce">
    <vt:lpwstr/>
  </property>
</Properties>
</file>