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lad1" sheetId="1" state="visible" r:id="rId2"/>
    <sheet name="Decimalen" sheetId="2" state="visible" r:id="rId3"/>
    <sheet name="Blad2" sheetId="3" state="visible" r:id="rId4"/>
    <sheet name="Blad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7">
  <si>
    <t xml:space="preserve">Zonsopkomst en zonsondergang in Nederland</t>
  </si>
  <si>
    <t xml:space="preserve">De tijdstippen gelden steeds voor de eerste dag van de maand</t>
  </si>
  <si>
    <t xml:space="preserve">Alle tijden zijn in M.E.T. (geen zomertijd dus)</t>
  </si>
  <si>
    <t xml:space="preserve">maand</t>
  </si>
  <si>
    <t xml:space="preserve">opkomst</t>
  </si>
  <si>
    <t xml:space="preserve">ondergang</t>
  </si>
  <si>
    <t xml:space="preserve">dagleng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0.00"/>
    <numFmt numFmtId="167" formatCode="0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9.65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851422430858"/>
          <c:y val="0.133033512258813"/>
          <c:w val="0.701148125106046"/>
          <c:h val="0.8028434643841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Zonsopkomst"</c:f>
              <c:strCache>
                <c:ptCount val="1"/>
                <c:pt idx="0">
                  <c:v>Zonsopkoms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A$5:$A$1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Blad1!$B$5:$B$16</c:f>
              <c:numCache>
                <c:formatCode>General</c:formatCode>
                <c:ptCount val="12"/>
                <c:pt idx="0">
                  <c:v>0.366666666666667</c:v>
                </c:pt>
                <c:pt idx="1">
                  <c:v>0.347222222222222</c:v>
                </c:pt>
                <c:pt idx="2">
                  <c:v>0.309722222222222</c:v>
                </c:pt>
                <c:pt idx="3">
                  <c:v>0.260416666666667</c:v>
                </c:pt>
                <c:pt idx="4">
                  <c:v>0.215277777777778</c:v>
                </c:pt>
                <c:pt idx="5">
                  <c:v>0.184027777777778</c:v>
                </c:pt>
                <c:pt idx="6">
                  <c:v>0.183333333333333</c:v>
                </c:pt>
                <c:pt idx="7">
                  <c:v>0.209722222222222</c:v>
                </c:pt>
                <c:pt idx="8">
                  <c:v>0.244444444444444</c:v>
                </c:pt>
                <c:pt idx="9">
                  <c:v>0.278472222222222</c:v>
                </c:pt>
                <c:pt idx="10">
                  <c:v>0.315972222222222</c:v>
                </c:pt>
                <c:pt idx="11">
                  <c:v>0.35138888888888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Zonsondergang"</c:f>
              <c:strCache>
                <c:ptCount val="1"/>
                <c:pt idx="0">
                  <c:v>Zonsondergang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A$5:$A$1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Blad1!$C$5:$C$16</c:f>
              <c:numCache>
                <c:formatCode>General</c:formatCode>
                <c:ptCount val="12"/>
                <c:pt idx="0">
                  <c:v>0.69375</c:v>
                </c:pt>
                <c:pt idx="1">
                  <c:v>0.727777777777778</c:v>
                </c:pt>
                <c:pt idx="2">
                  <c:v>0.763888888888889</c:v>
                </c:pt>
                <c:pt idx="3">
                  <c:v>0.801388888888889</c:v>
                </c:pt>
                <c:pt idx="4">
                  <c:v>0.836805555555556</c:v>
                </c:pt>
                <c:pt idx="5">
                  <c:v>0.868055555555556</c:v>
                </c:pt>
                <c:pt idx="6">
                  <c:v>0.877083333333333</c:v>
                </c:pt>
                <c:pt idx="7">
                  <c:v>0.854166666666667</c:v>
                </c:pt>
                <c:pt idx="8">
                  <c:v>0.810416666666667</c:v>
                </c:pt>
                <c:pt idx="9">
                  <c:v>0.761805555555556</c:v>
                </c:pt>
                <c:pt idx="10">
                  <c:v>0.716666666666667</c:v>
                </c:pt>
                <c:pt idx="11">
                  <c:v>0.688888888888889</c:v>
                </c:pt>
              </c:numCache>
            </c:numRef>
          </c:yVal>
          <c:smooth val="1"/>
        </c:ser>
        <c:axId val="86384929"/>
        <c:axId val="79249043"/>
      </c:scatterChart>
      <c:valAx>
        <c:axId val="86384929"/>
        <c:scaling>
          <c:orientation val="minMax"/>
          <c:max val="12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aand</a:t>
                </a:r>
              </a:p>
            </c:rich>
          </c:tx>
          <c:layout>
            <c:manualLayout>
              <c:xMode val="edge"/>
              <c:yMode val="edge"/>
              <c:x val="0.401617555568124"/>
              <c:y val="0.936892499637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49043"/>
        <c:crossesAt val="0"/>
        <c:crossBetween val="midCat"/>
        <c:majorUnit val="1"/>
        <c:minorUnit val="0.5"/>
      </c:valAx>
      <c:valAx>
        <c:axId val="7924904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ijdstip</a:t>
                </a:r>
              </a:p>
            </c:rich>
          </c:tx>
          <c:layout>
            <c:manualLayout>
              <c:xMode val="edge"/>
              <c:yMode val="edge"/>
              <c:x val="0.0141960296363328"/>
              <c:y val="0.354562599738866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84929"/>
        <c:crossesAt val="0"/>
        <c:crossBetween val="midCat"/>
        <c:majorUnit val="0.08333333333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79961540636842"/>
          <c:y val="0.0332946467430727"/>
          <c:w val="0.213506023414965"/>
          <c:h val="0.08443348324387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8700576713254"/>
          <c:y val="0.133043162858179"/>
          <c:w val="0.680677508183094"/>
          <c:h val="0.8028291621327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Zonsopkomst"</c:f>
              <c:strCache>
                <c:ptCount val="1"/>
                <c:pt idx="0">
                  <c:v>Zonsopkoms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cimalen!$A$5:$A$1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Decimalen!$B$5:$B$16</c:f>
              <c:numCache>
                <c:formatCode>General</c:formatCode>
                <c:ptCount val="12"/>
                <c:pt idx="0">
                  <c:v>0.366666666666667</c:v>
                </c:pt>
                <c:pt idx="1">
                  <c:v>0.347222222222222</c:v>
                </c:pt>
                <c:pt idx="2">
                  <c:v>0.309722222222222</c:v>
                </c:pt>
                <c:pt idx="3">
                  <c:v>0.260416666666667</c:v>
                </c:pt>
                <c:pt idx="4">
                  <c:v>0.215277777777778</c:v>
                </c:pt>
                <c:pt idx="5">
                  <c:v>0.184027777777778</c:v>
                </c:pt>
                <c:pt idx="6">
                  <c:v>0.183333333333333</c:v>
                </c:pt>
                <c:pt idx="7">
                  <c:v>0.209722222222222</c:v>
                </c:pt>
                <c:pt idx="8">
                  <c:v>0.244444444444444</c:v>
                </c:pt>
                <c:pt idx="9">
                  <c:v>0.278472222222222</c:v>
                </c:pt>
                <c:pt idx="10">
                  <c:v>0.315972222222222</c:v>
                </c:pt>
                <c:pt idx="11">
                  <c:v>0.35138888888888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Zonsondergang"</c:f>
              <c:strCache>
                <c:ptCount val="1"/>
                <c:pt idx="0">
                  <c:v>Zonsondergang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cimalen!$A$5:$A$1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Decimalen!$C$5:$C$16</c:f>
              <c:numCache>
                <c:formatCode>General</c:formatCode>
                <c:ptCount val="12"/>
                <c:pt idx="0">
                  <c:v>0.69375</c:v>
                </c:pt>
                <c:pt idx="1">
                  <c:v>0.727777777777778</c:v>
                </c:pt>
                <c:pt idx="2">
                  <c:v>0.763888888888889</c:v>
                </c:pt>
                <c:pt idx="3">
                  <c:v>0.801388888888889</c:v>
                </c:pt>
                <c:pt idx="4">
                  <c:v>0.836805555555556</c:v>
                </c:pt>
                <c:pt idx="5">
                  <c:v>0.868055555555556</c:v>
                </c:pt>
                <c:pt idx="6">
                  <c:v>0.877083333333333</c:v>
                </c:pt>
                <c:pt idx="7">
                  <c:v>0.854166666666667</c:v>
                </c:pt>
                <c:pt idx="8">
                  <c:v>0.810416666666667</c:v>
                </c:pt>
                <c:pt idx="9">
                  <c:v>0.761805555555556</c:v>
                </c:pt>
                <c:pt idx="10">
                  <c:v>0.716666666666667</c:v>
                </c:pt>
                <c:pt idx="11">
                  <c:v>0.688888888888889</c:v>
                </c:pt>
              </c:numCache>
            </c:numRef>
          </c:yVal>
          <c:smooth val="1"/>
        </c:ser>
        <c:axId val="86182319"/>
        <c:axId val="73046579"/>
      </c:scatterChart>
      <c:valAx>
        <c:axId val="86182319"/>
        <c:scaling>
          <c:orientation val="minMax"/>
          <c:max val="12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aand</a:t>
                </a:r>
              </a:p>
            </c:rich>
          </c:tx>
          <c:layout>
            <c:manualLayout>
              <c:xMode val="edge"/>
              <c:yMode val="edge"/>
              <c:x val="0.398711487504546"/>
              <c:y val="0.936887921653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46579"/>
        <c:crossesAt val="0"/>
        <c:crossBetween val="midCat"/>
        <c:majorUnit val="1"/>
        <c:minorUnit val="0.5"/>
      </c:valAx>
      <c:valAx>
        <c:axId val="7304657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ijdstip</a:t>
                </a:r>
              </a:p>
            </c:rich>
          </c:tx>
          <c:layout>
            <c:manualLayout>
              <c:xMode val="edge"/>
              <c:yMode val="edge"/>
              <c:x val="0.0130409934015691"/>
              <c:y val="0.3545883206383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82319"/>
        <c:crossesAt val="0"/>
        <c:crossBetween val="midCat"/>
        <c:majorUnit val="0.08333333333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7380890528394"/>
          <c:y val="0.0332970620239391"/>
          <c:w val="0.212604561749883"/>
          <c:h val="0.08443960826985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aglengte</a:t>
            </a:r>
          </a:p>
        </c:rich>
      </c:tx>
      <c:layout>
        <c:manualLayout>
          <c:xMode val="edge"/>
          <c:yMode val="edge"/>
          <c:x val="0.38864268008713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7997446105311"/>
          <c:y val="0.166382364519092"/>
          <c:w val="0.897994441523323"/>
          <c:h val="0.7429471198005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Decimalen!$G$5:$G$16</c:f>
              <c:numCache>
                <c:formatCode>General</c:formatCode>
                <c:ptCount val="12"/>
                <c:pt idx="0">
                  <c:v>7.85</c:v>
                </c:pt>
                <c:pt idx="1">
                  <c:v>9.13333333333333</c:v>
                </c:pt>
                <c:pt idx="2">
                  <c:v>10.9</c:v>
                </c:pt>
                <c:pt idx="3">
                  <c:v>12.9833333333333</c:v>
                </c:pt>
                <c:pt idx="4">
                  <c:v>14.9166666666667</c:v>
                </c:pt>
                <c:pt idx="5">
                  <c:v>16.4166666666667</c:v>
                </c:pt>
                <c:pt idx="6">
                  <c:v>16.65</c:v>
                </c:pt>
                <c:pt idx="7">
                  <c:v>15.4666666666667</c:v>
                </c:pt>
                <c:pt idx="8">
                  <c:v>13.5833333333333</c:v>
                </c:pt>
                <c:pt idx="9">
                  <c:v>11.6</c:v>
                </c:pt>
                <c:pt idx="10">
                  <c:v>9.61666666666667</c:v>
                </c:pt>
                <c:pt idx="11">
                  <c:v>8.1</c:v>
                </c:pt>
              </c:numCache>
            </c:numRef>
          </c:yVal>
          <c:smooth val="1"/>
        </c:ser>
        <c:axId val="32186148"/>
        <c:axId val="75878343"/>
      </c:scatterChart>
      <c:valAx>
        <c:axId val="3218614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jd (maandnummer)</a:t>
                </a:r>
              </a:p>
            </c:rich>
          </c:tx>
          <c:layout>
            <c:manualLayout>
              <c:xMode val="edge"/>
              <c:yMode val="edge"/>
              <c:x val="0.427627131375347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78343"/>
        <c:crossesAt val="0"/>
        <c:crossBetween val="midCat"/>
        <c:majorUnit val="1"/>
      </c:valAx>
      <c:valAx>
        <c:axId val="758783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glengte (uur)</a:t>
                </a:r>
              </a:p>
            </c:rich>
          </c:tx>
          <c:layout>
            <c:manualLayout>
              <c:xMode val="edge"/>
              <c:yMode val="edge"/>
              <c:x val="0.0187786374220687"/>
              <c:y val="0.028867602676814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8614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6</xdr:row>
      <xdr:rowOff>9360</xdr:rowOff>
    </xdr:from>
    <xdr:to>
      <xdr:col>9</xdr:col>
      <xdr:colOff>10800</xdr:colOff>
      <xdr:row>46</xdr:row>
      <xdr:rowOff>114480</xdr:rowOff>
    </xdr:to>
    <xdr:graphicFrame>
      <xdr:nvGraphicFramePr>
        <xdr:cNvPr id="0" name="Grafiek 1"/>
        <xdr:cNvGraphicFramePr/>
      </xdr:nvGraphicFramePr>
      <xdr:xfrm>
        <a:off x="10080" y="2638440"/>
        <a:ext cx="636480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23840</xdr:rowOff>
    </xdr:from>
    <xdr:to>
      <xdr:col>10</xdr:col>
      <xdr:colOff>720</xdr:colOff>
      <xdr:row>47</xdr:row>
      <xdr:rowOff>66600</xdr:rowOff>
    </xdr:to>
    <xdr:graphicFrame>
      <xdr:nvGraphicFramePr>
        <xdr:cNvPr id="1" name="Grafiek 1"/>
        <xdr:cNvGraphicFramePr/>
      </xdr:nvGraphicFramePr>
      <xdr:xfrm>
        <a:off x="0" y="2752920"/>
        <a:ext cx="6928560" cy="49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58360</xdr:colOff>
      <xdr:row>13</xdr:row>
      <xdr:rowOff>66600</xdr:rowOff>
    </xdr:from>
    <xdr:to>
      <xdr:col>17</xdr:col>
      <xdr:colOff>299880</xdr:colOff>
      <xdr:row>30</xdr:row>
      <xdr:rowOff>56880</xdr:rowOff>
    </xdr:to>
    <xdr:graphicFrame>
      <xdr:nvGraphicFramePr>
        <xdr:cNvPr id="2" name="Grafiek 2"/>
        <xdr:cNvGraphicFramePr/>
      </xdr:nvGraphicFramePr>
      <xdr:xfrm>
        <a:off x="6847920" y="2209680"/>
        <a:ext cx="4792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1.99"/>
    <col collapsed="false" customWidth="true" hidden="false" outlineLevel="0" max="4" min="4" style="0" width="13.41"/>
    <col collapsed="false" customWidth="true" hidden="false" outlineLevel="0" max="10" min="10" style="0" width="8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5" t="n">
        <v>1</v>
      </c>
      <c r="B5" s="6" t="n">
        <v>0.366666666666667</v>
      </c>
      <c r="C5" s="6" t="n">
        <v>0.69375</v>
      </c>
      <c r="D5" s="7"/>
      <c r="E5" s="4"/>
      <c r="F5" s="4"/>
      <c r="G5" s="4"/>
      <c r="H5" s="4"/>
      <c r="I5" s="4"/>
    </row>
    <row r="6" customFormat="false" ht="12.75" hidden="false" customHeight="false" outlineLevel="0" collapsed="false">
      <c r="A6" s="5" t="n">
        <v>2</v>
      </c>
      <c r="B6" s="6" t="n">
        <v>0.347222222222222</v>
      </c>
      <c r="C6" s="6" t="n">
        <v>0.727777777777778</v>
      </c>
      <c r="D6" s="7"/>
      <c r="E6" s="4"/>
      <c r="F6" s="4"/>
      <c r="G6" s="4"/>
      <c r="H6" s="4"/>
      <c r="I6" s="4"/>
    </row>
    <row r="7" customFormat="false" ht="12.75" hidden="false" customHeight="false" outlineLevel="0" collapsed="false">
      <c r="A7" s="5" t="n">
        <v>3</v>
      </c>
      <c r="B7" s="6" t="n">
        <v>0.309722222222222</v>
      </c>
      <c r="C7" s="6" t="n">
        <v>0.763888888888889</v>
      </c>
      <c r="D7" s="7"/>
      <c r="E7" s="4"/>
      <c r="F7" s="4"/>
      <c r="G7" s="4"/>
      <c r="H7" s="4"/>
      <c r="I7" s="4"/>
    </row>
    <row r="8" customFormat="false" ht="12.75" hidden="false" customHeight="false" outlineLevel="0" collapsed="false">
      <c r="A8" s="5" t="n">
        <v>4</v>
      </c>
      <c r="B8" s="6" t="n">
        <v>0.260416666666667</v>
      </c>
      <c r="C8" s="6" t="n">
        <v>0.801388888888889</v>
      </c>
      <c r="D8" s="7"/>
      <c r="E8" s="4"/>
      <c r="F8" s="4"/>
      <c r="G8" s="4"/>
      <c r="H8" s="4"/>
      <c r="I8" s="4"/>
    </row>
    <row r="9" customFormat="false" ht="12.75" hidden="false" customHeight="false" outlineLevel="0" collapsed="false">
      <c r="A9" s="5" t="n">
        <v>5</v>
      </c>
      <c r="B9" s="6" t="n">
        <v>0.215277777777778</v>
      </c>
      <c r="C9" s="6" t="n">
        <v>0.836805555555556</v>
      </c>
      <c r="D9" s="7"/>
      <c r="E9" s="4"/>
      <c r="F9" s="4"/>
      <c r="G9" s="4"/>
      <c r="H9" s="4"/>
      <c r="I9" s="4"/>
    </row>
    <row r="10" customFormat="false" ht="12.75" hidden="false" customHeight="false" outlineLevel="0" collapsed="false">
      <c r="A10" s="5" t="n">
        <v>6</v>
      </c>
      <c r="B10" s="6" t="n">
        <v>0.184027777777778</v>
      </c>
      <c r="C10" s="6" t="n">
        <v>0.868055555555556</v>
      </c>
      <c r="D10" s="7"/>
      <c r="E10" s="4"/>
      <c r="F10" s="4"/>
      <c r="G10" s="4"/>
      <c r="H10" s="4"/>
      <c r="I10" s="4"/>
    </row>
    <row r="11" customFormat="false" ht="12.75" hidden="false" customHeight="false" outlineLevel="0" collapsed="false">
      <c r="A11" s="5" t="n">
        <v>7</v>
      </c>
      <c r="B11" s="6" t="n">
        <v>0.183333333333333</v>
      </c>
      <c r="C11" s="6" t="n">
        <v>0.877083333333333</v>
      </c>
      <c r="D11" s="7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5" t="n">
        <v>8</v>
      </c>
      <c r="B12" s="6" t="n">
        <v>0.209722222222222</v>
      </c>
      <c r="C12" s="6" t="n">
        <v>0.854166666666667</v>
      </c>
      <c r="D12" s="7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5" t="n">
        <v>9</v>
      </c>
      <c r="B13" s="6" t="n">
        <v>0.244444444444444</v>
      </c>
      <c r="C13" s="6" t="n">
        <v>0.810416666666667</v>
      </c>
      <c r="D13" s="7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5" t="n">
        <v>10</v>
      </c>
      <c r="B14" s="6" t="n">
        <v>0.278472222222222</v>
      </c>
      <c r="C14" s="6" t="n">
        <v>0.761805555555556</v>
      </c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5" t="n">
        <v>11</v>
      </c>
      <c r="B15" s="6" t="n">
        <v>0.315972222222222</v>
      </c>
      <c r="C15" s="6" t="n">
        <v>0.716666666666667</v>
      </c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A16" s="5" t="n">
        <v>12</v>
      </c>
      <c r="B16" s="6" t="n">
        <v>0.351388888888889</v>
      </c>
      <c r="C16" s="6" t="n">
        <v>0.688888888888889</v>
      </c>
      <c r="D16" s="4"/>
      <c r="E16" s="4"/>
      <c r="F16" s="4"/>
      <c r="G16" s="4"/>
      <c r="H16" s="4"/>
      <c r="I1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1.99"/>
    <col collapsed="false" customWidth="true" hidden="false" outlineLevel="0" max="4" min="4" style="0" width="7.56"/>
    <col collapsed="false" customWidth="true" hidden="false" outlineLevel="0" max="5" min="5" style="8" width="10.41"/>
    <col collapsed="false" customWidth="true" hidden="false" outlineLevel="0" max="6" min="6" style="8" width="10.71"/>
    <col collapsed="false" customWidth="true" hidden="false" outlineLevel="0" max="7" min="7" style="8" width="10.85"/>
    <col collapsed="false" customWidth="true" hidden="false" outlineLevel="0" max="11" min="11" style="0" width="8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9"/>
      <c r="F1" s="9"/>
      <c r="G1" s="9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9"/>
      <c r="F2" s="9"/>
      <c r="G2" s="9"/>
      <c r="H2" s="2"/>
      <c r="I2" s="2"/>
      <c r="J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9"/>
      <c r="F3" s="9"/>
      <c r="G3" s="9"/>
      <c r="H3" s="2"/>
      <c r="I3" s="2"/>
      <c r="J3" s="2"/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3</v>
      </c>
      <c r="E4" s="3" t="s">
        <v>4</v>
      </c>
      <c r="F4" s="3" t="s">
        <v>5</v>
      </c>
      <c r="G4" s="3" t="s">
        <v>6</v>
      </c>
      <c r="H4" s="4"/>
      <c r="I4" s="4"/>
      <c r="J4" s="4"/>
    </row>
    <row r="5" customFormat="false" ht="12.75" hidden="false" customHeight="false" outlineLevel="0" collapsed="false">
      <c r="A5" s="5" t="n">
        <v>1</v>
      </c>
      <c r="B5" s="10" t="n">
        <v>0.366666666666667</v>
      </c>
      <c r="C5" s="10" t="n">
        <v>0.69375</v>
      </c>
      <c r="D5" s="11" t="n">
        <v>1</v>
      </c>
      <c r="E5" s="12" t="n">
        <f aca="false">B5*24</f>
        <v>8.8</v>
      </c>
      <c r="F5" s="12" t="n">
        <f aca="false">C5*24</f>
        <v>16.65</v>
      </c>
      <c r="G5" s="12" t="n">
        <f aca="false">F5-E5</f>
        <v>7.85</v>
      </c>
      <c r="H5" s="4"/>
      <c r="I5" s="4"/>
      <c r="J5" s="4"/>
    </row>
    <row r="6" customFormat="false" ht="12.75" hidden="false" customHeight="false" outlineLevel="0" collapsed="false">
      <c r="A6" s="5" t="n">
        <v>2</v>
      </c>
      <c r="B6" s="10" t="n">
        <v>0.347222222222222</v>
      </c>
      <c r="C6" s="10" t="n">
        <v>0.727777777777778</v>
      </c>
      <c r="D6" s="11" t="n">
        <v>2</v>
      </c>
      <c r="E6" s="12" t="n">
        <f aca="false">B6*24</f>
        <v>8.33333333333333</v>
      </c>
      <c r="F6" s="12" t="n">
        <f aca="false">C6*24</f>
        <v>17.4666666666667</v>
      </c>
      <c r="G6" s="12" t="n">
        <f aca="false">F6-E6</f>
        <v>9.13333333333333</v>
      </c>
      <c r="H6" s="4"/>
      <c r="I6" s="4"/>
      <c r="J6" s="4"/>
    </row>
    <row r="7" customFormat="false" ht="12.75" hidden="false" customHeight="false" outlineLevel="0" collapsed="false">
      <c r="A7" s="5" t="n">
        <v>3</v>
      </c>
      <c r="B7" s="10" t="n">
        <v>0.309722222222222</v>
      </c>
      <c r="C7" s="10" t="n">
        <v>0.763888888888889</v>
      </c>
      <c r="D7" s="11" t="n">
        <v>3</v>
      </c>
      <c r="E7" s="12" t="n">
        <f aca="false">B7*24</f>
        <v>7.43333333333333</v>
      </c>
      <c r="F7" s="12" t="n">
        <f aca="false">C7*24</f>
        <v>18.3333333333333</v>
      </c>
      <c r="G7" s="12" t="n">
        <f aca="false">F7-E7</f>
        <v>10.9</v>
      </c>
      <c r="H7" s="4"/>
      <c r="I7" s="4"/>
      <c r="J7" s="4"/>
    </row>
    <row r="8" customFormat="false" ht="12.75" hidden="false" customHeight="false" outlineLevel="0" collapsed="false">
      <c r="A8" s="5" t="n">
        <v>4</v>
      </c>
      <c r="B8" s="10" t="n">
        <v>0.260416666666667</v>
      </c>
      <c r="C8" s="10" t="n">
        <v>0.801388888888889</v>
      </c>
      <c r="D8" s="11" t="n">
        <v>4</v>
      </c>
      <c r="E8" s="12" t="n">
        <f aca="false">B8*24</f>
        <v>6.25</v>
      </c>
      <c r="F8" s="12" t="n">
        <f aca="false">C8*24</f>
        <v>19.2333333333333</v>
      </c>
      <c r="G8" s="12" t="n">
        <f aca="false">F8-E8</f>
        <v>12.9833333333333</v>
      </c>
      <c r="H8" s="4"/>
      <c r="I8" s="4"/>
      <c r="J8" s="4"/>
    </row>
    <row r="9" customFormat="false" ht="12.75" hidden="false" customHeight="false" outlineLevel="0" collapsed="false">
      <c r="A9" s="5" t="n">
        <v>5</v>
      </c>
      <c r="B9" s="10" t="n">
        <v>0.215277777777778</v>
      </c>
      <c r="C9" s="10" t="n">
        <v>0.836805555555556</v>
      </c>
      <c r="D9" s="11" t="n">
        <v>5</v>
      </c>
      <c r="E9" s="12" t="n">
        <f aca="false">B9*24</f>
        <v>5.16666666666667</v>
      </c>
      <c r="F9" s="12" t="n">
        <f aca="false">C9*24</f>
        <v>20.0833333333333</v>
      </c>
      <c r="G9" s="12" t="n">
        <f aca="false">F9-E9</f>
        <v>14.9166666666667</v>
      </c>
      <c r="H9" s="4"/>
      <c r="I9" s="4"/>
      <c r="J9" s="4"/>
    </row>
    <row r="10" customFormat="false" ht="12.75" hidden="false" customHeight="false" outlineLevel="0" collapsed="false">
      <c r="A10" s="5" t="n">
        <v>6</v>
      </c>
      <c r="B10" s="10" t="n">
        <v>0.184027777777778</v>
      </c>
      <c r="C10" s="10" t="n">
        <v>0.868055555555556</v>
      </c>
      <c r="D10" s="11" t="n">
        <v>6</v>
      </c>
      <c r="E10" s="12" t="n">
        <f aca="false">B10*24</f>
        <v>4.41666666666667</v>
      </c>
      <c r="F10" s="12" t="n">
        <f aca="false">C10*24</f>
        <v>20.8333333333333</v>
      </c>
      <c r="G10" s="12" t="n">
        <f aca="false">F10-E10</f>
        <v>16.4166666666667</v>
      </c>
      <c r="H10" s="4"/>
      <c r="I10" s="4"/>
      <c r="J10" s="4"/>
    </row>
    <row r="11" customFormat="false" ht="12.75" hidden="false" customHeight="false" outlineLevel="0" collapsed="false">
      <c r="A11" s="5" t="n">
        <v>7</v>
      </c>
      <c r="B11" s="10" t="n">
        <v>0.183333333333333</v>
      </c>
      <c r="C11" s="10" t="n">
        <v>0.877083333333333</v>
      </c>
      <c r="D11" s="11" t="n">
        <v>7</v>
      </c>
      <c r="E11" s="12" t="n">
        <f aca="false">B11*24</f>
        <v>4.4</v>
      </c>
      <c r="F11" s="12" t="n">
        <f aca="false">C11*24</f>
        <v>21.05</v>
      </c>
      <c r="G11" s="12" t="n">
        <f aca="false">F11-E11</f>
        <v>16.65</v>
      </c>
      <c r="H11" s="4"/>
      <c r="I11" s="4"/>
      <c r="J11" s="4"/>
    </row>
    <row r="12" customFormat="false" ht="12.75" hidden="false" customHeight="false" outlineLevel="0" collapsed="false">
      <c r="A12" s="5" t="n">
        <v>8</v>
      </c>
      <c r="B12" s="10" t="n">
        <v>0.209722222222222</v>
      </c>
      <c r="C12" s="10" t="n">
        <v>0.854166666666667</v>
      </c>
      <c r="D12" s="11" t="n">
        <v>8</v>
      </c>
      <c r="E12" s="12" t="n">
        <f aca="false">B12*24</f>
        <v>5.03333333333333</v>
      </c>
      <c r="F12" s="12" t="n">
        <f aca="false">C12*24</f>
        <v>20.5</v>
      </c>
      <c r="G12" s="12" t="n">
        <f aca="false">F12-E12</f>
        <v>15.4666666666667</v>
      </c>
      <c r="H12" s="4"/>
      <c r="I12" s="4"/>
      <c r="J12" s="4"/>
    </row>
    <row r="13" customFormat="false" ht="12.75" hidden="false" customHeight="false" outlineLevel="0" collapsed="false">
      <c r="A13" s="5" t="n">
        <v>9</v>
      </c>
      <c r="B13" s="10" t="n">
        <v>0.244444444444444</v>
      </c>
      <c r="C13" s="10" t="n">
        <v>0.810416666666667</v>
      </c>
      <c r="D13" s="11" t="n">
        <v>9</v>
      </c>
      <c r="E13" s="12" t="n">
        <f aca="false">B13*24</f>
        <v>5.86666666666667</v>
      </c>
      <c r="F13" s="12" t="n">
        <f aca="false">C13*24</f>
        <v>19.45</v>
      </c>
      <c r="G13" s="12" t="n">
        <f aca="false">F13-E13</f>
        <v>13.5833333333333</v>
      </c>
      <c r="H13" s="4"/>
      <c r="I13" s="4"/>
      <c r="J13" s="4"/>
    </row>
    <row r="14" customFormat="false" ht="12.75" hidden="false" customHeight="false" outlineLevel="0" collapsed="false">
      <c r="A14" s="5" t="n">
        <v>10</v>
      </c>
      <c r="B14" s="10" t="n">
        <v>0.278472222222222</v>
      </c>
      <c r="C14" s="10" t="n">
        <v>0.761805555555556</v>
      </c>
      <c r="D14" s="11" t="n">
        <v>10</v>
      </c>
      <c r="E14" s="12" t="n">
        <f aca="false">B14*24</f>
        <v>6.68333333333333</v>
      </c>
      <c r="F14" s="12" t="n">
        <f aca="false">C14*24</f>
        <v>18.2833333333333</v>
      </c>
      <c r="G14" s="12" t="n">
        <f aca="false">F14-E14</f>
        <v>11.6</v>
      </c>
      <c r="H14" s="4"/>
      <c r="I14" s="4"/>
      <c r="J14" s="4"/>
    </row>
    <row r="15" customFormat="false" ht="12.75" hidden="false" customHeight="false" outlineLevel="0" collapsed="false">
      <c r="A15" s="5" t="n">
        <v>11</v>
      </c>
      <c r="B15" s="10" t="n">
        <v>0.315972222222222</v>
      </c>
      <c r="C15" s="10" t="n">
        <v>0.716666666666667</v>
      </c>
      <c r="D15" s="11" t="n">
        <v>11</v>
      </c>
      <c r="E15" s="12" t="n">
        <f aca="false">B15*24</f>
        <v>7.58333333333333</v>
      </c>
      <c r="F15" s="12" t="n">
        <f aca="false">C15*24</f>
        <v>17.2</v>
      </c>
      <c r="G15" s="12" t="n">
        <f aca="false">F15-E15</f>
        <v>9.61666666666667</v>
      </c>
      <c r="H15" s="4"/>
      <c r="I15" s="4"/>
      <c r="J15" s="4"/>
    </row>
    <row r="16" customFormat="false" ht="12.75" hidden="false" customHeight="false" outlineLevel="0" collapsed="false">
      <c r="A16" s="5" t="n">
        <v>12</v>
      </c>
      <c r="B16" s="10" t="n">
        <v>0.351388888888889</v>
      </c>
      <c r="C16" s="10" t="n">
        <v>0.688888888888889</v>
      </c>
      <c r="D16" s="11" t="n">
        <v>12</v>
      </c>
      <c r="E16" s="12" t="n">
        <f aca="false">B16*24</f>
        <v>8.43333333333333</v>
      </c>
      <c r="F16" s="12" t="n">
        <f aca="false">C16*24</f>
        <v>16.5333333333333</v>
      </c>
      <c r="G16" s="12" t="n">
        <f aca="false">F16-E16</f>
        <v>8.1</v>
      </c>
      <c r="H16" s="4"/>
      <c r="I16" s="4"/>
      <c r="J1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11:51:40Z</dcterms:created>
  <dc:creator>Frits Spijkers</dc:creator>
  <dc:description/>
  <dc:language>en-US</dc:language>
  <cp:lastModifiedBy>Frits</cp:lastModifiedBy>
  <dcterms:modified xsi:type="dcterms:W3CDTF">2011-10-25T09:38:01Z</dcterms:modified>
  <cp:revision>0</cp:revision>
  <dc:subject/>
  <dc:title/>
</cp:coreProperties>
</file>