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MODEL: Afkoelen</t>
  </si>
  <si>
    <t xml:space="preserve">VARIABELEN</t>
  </si>
  <si>
    <t xml:space="preserve">STARTWAARDEN</t>
  </si>
  <si>
    <t xml:space="preserve">MODELFORMULES</t>
  </si>
  <si>
    <t xml:space="preserve">tijd</t>
  </si>
  <si>
    <t xml:space="preserve">t</t>
  </si>
  <si>
    <t xml:space="preserve">minuten</t>
  </si>
  <si>
    <r>
      <rPr>
        <sz val="10"/>
        <rFont val="Arial"/>
        <family val="0"/>
      </rPr>
      <t xml:space="preserve">t := t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stapgrootte tij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Tverschil := Temp - Tomg</t>
  </si>
  <si>
    <t xml:space="preserve">temperatuur</t>
  </si>
  <si>
    <t xml:space="preserve">Temp</t>
  </si>
  <si>
    <t xml:space="preserve">gr.Celsiu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mp := factor * Tverschil *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omgevingstemperatuur</t>
  </si>
  <si>
    <t xml:space="preserve">Tomg</t>
  </si>
  <si>
    <r>
      <rPr>
        <sz val="10"/>
        <rFont val="Arial"/>
        <family val="0"/>
      </rPr>
      <t xml:space="preserve">Temp := Temp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mp</t>
    </r>
  </si>
  <si>
    <t xml:space="preserve">temperatuurverschil</t>
  </si>
  <si>
    <t xml:space="preserve">Tverschil</t>
  </si>
  <si>
    <t xml:space="preserve">factor</t>
  </si>
  <si>
    <t xml:space="preserve">c</t>
  </si>
  <si>
    <t xml:space="preserve">RESULTATEN</t>
  </si>
  <si>
    <t xml:space="preserve">tijd 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em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ur in graden Celsius</a:t>
            </a:r>
          </a:p>
        </c:rich>
      </c:tx>
      <c:layout>
        <c:manualLayout>
          <c:xMode val="edge"/>
          <c:yMode val="edge"/>
          <c:x val="0.30608407911559"/>
          <c:y val="0.0457488589321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94021207791"/>
          <c:y val="0.149347203057"/>
          <c:w val="0.8298864405505"/>
          <c:h val="0.766054558964017"/>
        </c:manualLayout>
      </c:layout>
      <c:lineChart>
        <c:grouping val="standard"/>
        <c:varyColors val="0"/>
        <c:ser>
          <c:idx val="0"/>
          <c:order val="0"/>
          <c:tx>
            <c:strRef>
              <c:f>Blad1!$D$1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2:$A$4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Blad1!$D$12:$D$42</c:f>
              <c:numCache>
                <c:formatCode>General</c:formatCode>
                <c:ptCount val="31"/>
                <c:pt idx="0">
                  <c:v>100</c:v>
                </c:pt>
                <c:pt idx="1">
                  <c:v>84</c:v>
                </c:pt>
                <c:pt idx="2">
                  <c:v>71.2</c:v>
                </c:pt>
                <c:pt idx="3">
                  <c:v>60.96</c:v>
                </c:pt>
                <c:pt idx="4">
                  <c:v>52.768</c:v>
                </c:pt>
                <c:pt idx="5">
                  <c:v>46.2144</c:v>
                </c:pt>
                <c:pt idx="6">
                  <c:v>40.97152</c:v>
                </c:pt>
                <c:pt idx="7">
                  <c:v>36.777216</c:v>
                </c:pt>
                <c:pt idx="8">
                  <c:v>33.4217728</c:v>
                </c:pt>
                <c:pt idx="9">
                  <c:v>30.73741824</c:v>
                </c:pt>
                <c:pt idx="10">
                  <c:v>28.589934592</c:v>
                </c:pt>
                <c:pt idx="11">
                  <c:v>26.8719476736</c:v>
                </c:pt>
                <c:pt idx="12">
                  <c:v>25.49755813888</c:v>
                </c:pt>
                <c:pt idx="13">
                  <c:v>24.398046511104</c:v>
                </c:pt>
                <c:pt idx="14">
                  <c:v>23.5184372088832</c:v>
                </c:pt>
                <c:pt idx="15">
                  <c:v>22.8147497671066</c:v>
                </c:pt>
                <c:pt idx="16">
                  <c:v>22.2517998136852</c:v>
                </c:pt>
                <c:pt idx="17">
                  <c:v>21.8014398509482</c:v>
                </c:pt>
                <c:pt idx="18">
                  <c:v>21.4411518807586</c:v>
                </c:pt>
                <c:pt idx="19">
                  <c:v>21.1529215046068</c:v>
                </c:pt>
                <c:pt idx="20">
                  <c:v>20.9223372036855</c:v>
                </c:pt>
                <c:pt idx="21">
                  <c:v>20.7378697629484</c:v>
                </c:pt>
                <c:pt idx="22">
                  <c:v>20.5902958103587</c:v>
                </c:pt>
                <c:pt idx="23">
                  <c:v>20.472236648287</c:v>
                </c:pt>
                <c:pt idx="24">
                  <c:v>20.3777893186296</c:v>
                </c:pt>
                <c:pt idx="25">
                  <c:v>20.3022314549037</c:v>
                </c:pt>
                <c:pt idx="26">
                  <c:v>20.2417851639229</c:v>
                </c:pt>
                <c:pt idx="27">
                  <c:v>20.1934281311383</c:v>
                </c:pt>
                <c:pt idx="28">
                  <c:v>20.1547425049107</c:v>
                </c:pt>
                <c:pt idx="29">
                  <c:v>20.1237940039285</c:v>
                </c:pt>
                <c:pt idx="30">
                  <c:v>20.099035203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96481"/>
        <c:axId val="74942400"/>
      </c:lineChart>
      <c:catAx>
        <c:axId val="22096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(min.)</a:t>
                </a:r>
              </a:p>
            </c:rich>
          </c:tx>
          <c:layout>
            <c:manualLayout>
              <c:xMode val="edge"/>
              <c:yMode val="edge"/>
              <c:x val="0.457922839738287"/>
              <c:y val="0.91614478293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2400"/>
        <c:crossesAt val="0"/>
        <c:auto val="1"/>
        <c:lblAlgn val="ctr"/>
        <c:lblOffset val="100"/>
        <c:noMultiLvlLbl val="0"/>
      </c:catAx>
      <c:valAx>
        <c:axId val="7494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0188012333609085"/>
              <c:y val="0.34582316102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6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0</xdr:row>
      <xdr:rowOff>18720</xdr:rowOff>
    </xdr:from>
    <xdr:to>
      <xdr:col>11</xdr:col>
      <xdr:colOff>628920</xdr:colOff>
      <xdr:row>30</xdr:row>
      <xdr:rowOff>162000</xdr:rowOff>
    </xdr:to>
    <xdr:graphicFrame>
      <xdr:nvGraphicFramePr>
        <xdr:cNvPr id="0" name="Grafiek 6"/>
        <xdr:cNvGraphicFramePr/>
      </xdr:nvGraphicFramePr>
      <xdr:xfrm>
        <a:off x="3791880" y="1676160"/>
        <a:ext cx="4786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6"/>
      <c r="C2" s="7"/>
      <c r="D2" s="8" t="s">
        <v>2</v>
      </c>
      <c r="E2" s="9"/>
      <c r="F2" s="10" t="s">
        <v>3</v>
      </c>
      <c r="G2" s="11"/>
      <c r="H2" s="11"/>
      <c r="I2" s="11"/>
      <c r="J2" s="11"/>
      <c r="K2" s="11"/>
      <c r="L2" s="12"/>
    </row>
    <row r="3" customFormat="false" ht="12.75" hidden="false" customHeight="false" outlineLevel="0" collapsed="false">
      <c r="A3" s="13" t="s">
        <v>4</v>
      </c>
      <c r="C3" s="14" t="s">
        <v>5</v>
      </c>
      <c r="D3" s="13" t="n">
        <v>0</v>
      </c>
      <c r="E3" s="15" t="s">
        <v>6</v>
      </c>
      <c r="F3" s="0" t="s">
        <v>7</v>
      </c>
    </row>
    <row r="4" customFormat="false" ht="12.75" hidden="false" customHeight="false" outlineLevel="0" collapsed="false">
      <c r="A4" s="13" t="s">
        <v>8</v>
      </c>
      <c r="C4" s="16" t="s">
        <v>9</v>
      </c>
      <c r="D4" s="13" t="n">
        <v>1</v>
      </c>
      <c r="E4" s="15" t="s">
        <v>6</v>
      </c>
      <c r="F4" s="0" t="s">
        <v>10</v>
      </c>
    </row>
    <row r="5" customFormat="false" ht="12.75" hidden="false" customHeight="false" outlineLevel="0" collapsed="false">
      <c r="A5" s="13" t="s">
        <v>11</v>
      </c>
      <c r="C5" s="14" t="s">
        <v>12</v>
      </c>
      <c r="D5" s="13" t="n">
        <v>100</v>
      </c>
      <c r="E5" s="15" t="s">
        <v>13</v>
      </c>
      <c r="F5" s="17" t="s">
        <v>14</v>
      </c>
    </row>
    <row r="6" customFormat="false" ht="12.75" hidden="false" customHeight="false" outlineLevel="0" collapsed="false">
      <c r="A6" s="13" t="s">
        <v>15</v>
      </c>
      <c r="C6" s="14" t="s">
        <v>16</v>
      </c>
      <c r="D6" s="13" t="n">
        <v>20</v>
      </c>
      <c r="E6" s="15" t="s">
        <v>13</v>
      </c>
      <c r="F6" s="0" t="s">
        <v>17</v>
      </c>
    </row>
    <row r="7" customFormat="false" ht="12.75" hidden="false" customHeight="false" outlineLevel="0" collapsed="false">
      <c r="A7" s="13" t="s">
        <v>18</v>
      </c>
      <c r="C7" s="14" t="s">
        <v>19</v>
      </c>
      <c r="D7" s="13"/>
      <c r="E7" s="15" t="s">
        <v>13</v>
      </c>
    </row>
    <row r="8" customFormat="false" ht="12.75" hidden="false" customHeight="false" outlineLevel="0" collapsed="false">
      <c r="A8" s="13" t="s">
        <v>20</v>
      </c>
      <c r="C8" s="14" t="s">
        <v>21</v>
      </c>
      <c r="D8" s="13" t="n">
        <v>-0.2</v>
      </c>
      <c r="E8" s="15"/>
    </row>
    <row r="9" customFormat="false" ht="13.5" hidden="false" customHeight="false" outlineLevel="0" collapsed="false">
      <c r="B9" s="18"/>
      <c r="C9" s="15"/>
      <c r="D9" s="13"/>
      <c r="E9" s="15"/>
    </row>
    <row r="10" customFormat="false" ht="13.5" hidden="false" customHeight="false" outlineLevel="0" collapsed="false">
      <c r="A10" s="19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3.5" hidden="false" customHeight="false" outlineLevel="0" collapsed="false">
      <c r="A11" s="20" t="s">
        <v>23</v>
      </c>
      <c r="B11" s="21" t="s">
        <v>19</v>
      </c>
      <c r="C11" s="22" t="s">
        <v>24</v>
      </c>
      <c r="D11" s="23" t="s">
        <v>12</v>
      </c>
    </row>
    <row r="12" customFormat="false" ht="12.75" hidden="false" customHeight="false" outlineLevel="0" collapsed="false">
      <c r="A12" s="24" t="n">
        <f aca="false">$D$3</f>
        <v>0</v>
      </c>
      <c r="B12" s="24" t="n">
        <f aca="false">D12-$D$6</f>
        <v>80</v>
      </c>
      <c r="C12" s="24"/>
      <c r="D12" s="24" t="n">
        <f aca="false">$D$5</f>
        <v>100</v>
      </c>
    </row>
    <row r="13" customFormat="false" ht="12.75" hidden="false" customHeight="false" outlineLevel="0" collapsed="false">
      <c r="A13" s="24" t="n">
        <f aca="false">A12+$D$4</f>
        <v>1</v>
      </c>
      <c r="B13" s="25" t="n">
        <f aca="false">D13-$D$6</f>
        <v>64</v>
      </c>
      <c r="C13" s="25" t="n">
        <f aca="false">$D$8*B12*$D$4</f>
        <v>-16</v>
      </c>
      <c r="D13" s="25" t="n">
        <f aca="false">D12+C13</f>
        <v>84</v>
      </c>
    </row>
    <row r="14" customFormat="false" ht="12.75" hidden="false" customHeight="false" outlineLevel="0" collapsed="false">
      <c r="A14" s="24" t="n">
        <f aca="false">A13+$D$4</f>
        <v>2</v>
      </c>
      <c r="B14" s="25" t="n">
        <f aca="false">D14-$D$6</f>
        <v>51.2</v>
      </c>
      <c r="C14" s="25" t="n">
        <f aca="false">$D$8*B13*$D$4</f>
        <v>-12.8</v>
      </c>
      <c r="D14" s="25" t="n">
        <f aca="false">D13+C14</f>
        <v>71.2</v>
      </c>
    </row>
    <row r="15" customFormat="false" ht="12.75" hidden="false" customHeight="false" outlineLevel="0" collapsed="false">
      <c r="A15" s="24" t="n">
        <f aca="false">A14+$D$4</f>
        <v>3</v>
      </c>
      <c r="B15" s="25" t="n">
        <f aca="false">D15-$D$6</f>
        <v>40.96</v>
      </c>
      <c r="C15" s="25" t="n">
        <f aca="false">$D$8*B14*$D$4</f>
        <v>-10.24</v>
      </c>
      <c r="D15" s="25" t="n">
        <f aca="false">D14+C15</f>
        <v>60.96</v>
      </c>
    </row>
    <row r="16" customFormat="false" ht="12.75" hidden="false" customHeight="false" outlineLevel="0" collapsed="false">
      <c r="A16" s="24" t="n">
        <f aca="false">A15+$D$4</f>
        <v>4</v>
      </c>
      <c r="B16" s="25" t="n">
        <f aca="false">D16-$D$6</f>
        <v>32.768</v>
      </c>
      <c r="C16" s="25" t="n">
        <f aca="false">$D$8*B15*$D$4</f>
        <v>-8.192</v>
      </c>
      <c r="D16" s="25" t="n">
        <f aca="false">D15+C16</f>
        <v>52.768</v>
      </c>
    </row>
    <row r="17" customFormat="false" ht="12.75" hidden="false" customHeight="false" outlineLevel="0" collapsed="false">
      <c r="A17" s="24" t="n">
        <f aca="false">A16+$D$4</f>
        <v>5</v>
      </c>
      <c r="B17" s="25" t="n">
        <f aca="false">D17-$D$6</f>
        <v>26.2144</v>
      </c>
      <c r="C17" s="25" t="n">
        <f aca="false">$D$8*B16*$D$4</f>
        <v>-6.5536</v>
      </c>
      <c r="D17" s="25" t="n">
        <f aca="false">D16+C17</f>
        <v>46.2144</v>
      </c>
    </row>
    <row r="18" customFormat="false" ht="12.75" hidden="false" customHeight="false" outlineLevel="0" collapsed="false">
      <c r="A18" s="24" t="n">
        <f aca="false">A17+$D$4</f>
        <v>6</v>
      </c>
      <c r="B18" s="25" t="n">
        <f aca="false">D18-$D$6</f>
        <v>20.97152</v>
      </c>
      <c r="C18" s="25" t="n">
        <f aca="false">$D$8*B17*$D$4</f>
        <v>-5.24288</v>
      </c>
      <c r="D18" s="25" t="n">
        <f aca="false">D17+C18</f>
        <v>40.97152</v>
      </c>
    </row>
    <row r="19" customFormat="false" ht="12.75" hidden="false" customHeight="false" outlineLevel="0" collapsed="false">
      <c r="A19" s="24" t="n">
        <f aca="false">A18+$D$4</f>
        <v>7</v>
      </c>
      <c r="B19" s="25" t="n">
        <f aca="false">D19-$D$6</f>
        <v>16.777216</v>
      </c>
      <c r="C19" s="25" t="n">
        <f aca="false">$D$8*B18*$D$4</f>
        <v>-4.194304</v>
      </c>
      <c r="D19" s="25" t="n">
        <f aca="false">D18+C19</f>
        <v>36.777216</v>
      </c>
    </row>
    <row r="20" customFormat="false" ht="12.75" hidden="false" customHeight="false" outlineLevel="0" collapsed="false">
      <c r="A20" s="24" t="n">
        <f aca="false">A19+$D$4</f>
        <v>8</v>
      </c>
      <c r="B20" s="25" t="n">
        <f aca="false">D20-$D$6</f>
        <v>13.4217728</v>
      </c>
      <c r="C20" s="25" t="n">
        <f aca="false">$D$8*B19*$D$4</f>
        <v>-3.3554432</v>
      </c>
      <c r="D20" s="25" t="n">
        <f aca="false">D19+C20</f>
        <v>33.4217728</v>
      </c>
    </row>
    <row r="21" customFormat="false" ht="12.75" hidden="false" customHeight="false" outlineLevel="0" collapsed="false">
      <c r="A21" s="24" t="n">
        <f aca="false">A20+$D$4</f>
        <v>9</v>
      </c>
      <c r="B21" s="25" t="n">
        <f aca="false">D21-$D$6</f>
        <v>10.73741824</v>
      </c>
      <c r="C21" s="25" t="n">
        <f aca="false">$D$8*B20*$D$4</f>
        <v>-2.68435456</v>
      </c>
      <c r="D21" s="25" t="n">
        <f aca="false">D20+C21</f>
        <v>30.73741824</v>
      </c>
    </row>
    <row r="22" customFormat="false" ht="12.75" hidden="false" customHeight="false" outlineLevel="0" collapsed="false">
      <c r="A22" s="24" t="n">
        <f aca="false">A21+$D$4</f>
        <v>10</v>
      </c>
      <c r="B22" s="25" t="n">
        <f aca="false">D22-$D$6</f>
        <v>8.589934592</v>
      </c>
      <c r="C22" s="25" t="n">
        <f aca="false">$D$8*B21*$D$4</f>
        <v>-2.147483648</v>
      </c>
      <c r="D22" s="25" t="n">
        <f aca="false">D21+C22</f>
        <v>28.589934592</v>
      </c>
    </row>
    <row r="23" customFormat="false" ht="12.75" hidden="false" customHeight="false" outlineLevel="0" collapsed="false">
      <c r="A23" s="24" t="n">
        <f aca="false">A22+$D$4</f>
        <v>11</v>
      </c>
      <c r="B23" s="25" t="n">
        <f aca="false">D23-$D$6</f>
        <v>6.8719476736</v>
      </c>
      <c r="C23" s="25" t="n">
        <f aca="false">$D$8*B22*$D$4</f>
        <v>-1.7179869184</v>
      </c>
      <c r="D23" s="25" t="n">
        <f aca="false">D22+C23</f>
        <v>26.8719476736</v>
      </c>
    </row>
    <row r="24" customFormat="false" ht="12.75" hidden="false" customHeight="false" outlineLevel="0" collapsed="false">
      <c r="A24" s="24" t="n">
        <f aca="false">A23+$D$4</f>
        <v>12</v>
      </c>
      <c r="B24" s="25" t="n">
        <f aca="false">D24-$D$6</f>
        <v>5.49755813888</v>
      </c>
      <c r="C24" s="25" t="n">
        <f aca="false">$D$8*B23*$D$4</f>
        <v>-1.37438953472</v>
      </c>
      <c r="D24" s="25" t="n">
        <f aca="false">D23+C24</f>
        <v>25.49755813888</v>
      </c>
    </row>
    <row r="25" customFormat="false" ht="12.75" hidden="false" customHeight="false" outlineLevel="0" collapsed="false">
      <c r="A25" s="24" t="n">
        <f aca="false">A24+$D$4</f>
        <v>13</v>
      </c>
      <c r="B25" s="25" t="n">
        <f aca="false">D25-$D$6</f>
        <v>4.398046511104</v>
      </c>
      <c r="C25" s="25" t="n">
        <f aca="false">$D$8*B24*$D$4</f>
        <v>-1.099511627776</v>
      </c>
      <c r="D25" s="25" t="n">
        <f aca="false">D24+C25</f>
        <v>24.398046511104</v>
      </c>
    </row>
    <row r="26" customFormat="false" ht="12.75" hidden="false" customHeight="false" outlineLevel="0" collapsed="false">
      <c r="A26" s="24" t="n">
        <f aca="false">A25+$D$4</f>
        <v>14</v>
      </c>
      <c r="B26" s="25" t="n">
        <f aca="false">D26-$D$6</f>
        <v>3.5184372088832</v>
      </c>
      <c r="C26" s="25" t="n">
        <f aca="false">$D$8*B25*$D$4</f>
        <v>-0.8796093022208</v>
      </c>
      <c r="D26" s="25" t="n">
        <f aca="false">D25+C26</f>
        <v>23.5184372088832</v>
      </c>
    </row>
    <row r="27" customFormat="false" ht="12.75" hidden="false" customHeight="false" outlineLevel="0" collapsed="false">
      <c r="A27" s="24" t="n">
        <f aca="false">A26+$D$4</f>
        <v>15</v>
      </c>
      <c r="B27" s="25" t="n">
        <f aca="false">D27-$D$6</f>
        <v>2.81474976710656</v>
      </c>
      <c r="C27" s="25" t="n">
        <f aca="false">$D$8*B26*$D$4</f>
        <v>-0.70368744177664</v>
      </c>
      <c r="D27" s="25" t="n">
        <f aca="false">D26+C27</f>
        <v>22.8147497671066</v>
      </c>
    </row>
    <row r="28" customFormat="false" ht="12.75" hidden="false" customHeight="false" outlineLevel="0" collapsed="false">
      <c r="A28" s="24" t="n">
        <f aca="false">A27+$D$4</f>
        <v>16</v>
      </c>
      <c r="B28" s="25" t="n">
        <f aca="false">D28-$D$6</f>
        <v>2.25179981368525</v>
      </c>
      <c r="C28" s="25" t="n">
        <f aca="false">$D$8*B27*$D$4</f>
        <v>-0.562949953421312</v>
      </c>
      <c r="D28" s="25" t="n">
        <f aca="false">D27+C28</f>
        <v>22.2517998136852</v>
      </c>
    </row>
    <row r="29" customFormat="false" ht="12.75" hidden="false" customHeight="false" outlineLevel="0" collapsed="false">
      <c r="A29" s="24" t="n">
        <f aca="false">A28+$D$4</f>
        <v>17</v>
      </c>
      <c r="B29" s="25" t="n">
        <f aca="false">D29-$D$6</f>
        <v>1.8014398509482</v>
      </c>
      <c r="C29" s="25" t="n">
        <f aca="false">$D$8*B28*$D$4</f>
        <v>-0.450359962737049</v>
      </c>
      <c r="D29" s="25" t="n">
        <f aca="false">D28+C29</f>
        <v>21.8014398509482</v>
      </c>
    </row>
    <row r="30" customFormat="false" ht="12.75" hidden="false" customHeight="false" outlineLevel="0" collapsed="false">
      <c r="A30" s="24" t="n">
        <f aca="false">A29+$D$4</f>
        <v>18</v>
      </c>
      <c r="B30" s="25" t="n">
        <f aca="false">D30-$D$6</f>
        <v>1.44115188075856</v>
      </c>
      <c r="C30" s="25" t="n">
        <f aca="false">$D$8*B29*$D$4</f>
        <v>-0.360287970189639</v>
      </c>
      <c r="D30" s="25" t="n">
        <f aca="false">D29+C30</f>
        <v>21.4411518807586</v>
      </c>
    </row>
    <row r="31" customFormat="false" ht="12.75" hidden="false" customHeight="false" outlineLevel="0" collapsed="false">
      <c r="A31" s="24" t="n">
        <f aca="false">A30+$D$4</f>
        <v>19</v>
      </c>
      <c r="B31" s="25" t="n">
        <f aca="false">D31-$D$6</f>
        <v>1.15292150460684</v>
      </c>
      <c r="C31" s="25" t="n">
        <f aca="false">$D$8*B30*$D$4</f>
        <v>-0.288230376151712</v>
      </c>
      <c r="D31" s="25" t="n">
        <f aca="false">D30+C31</f>
        <v>21.1529215046068</v>
      </c>
    </row>
    <row r="32" customFormat="false" ht="12.75" hidden="false" customHeight="false" outlineLevel="0" collapsed="false">
      <c r="A32" s="24" t="n">
        <f aca="false">A31+$D$4</f>
        <v>20</v>
      </c>
      <c r="B32" s="25" t="n">
        <f aca="false">D32-$D$6</f>
        <v>0.922337203685476</v>
      </c>
      <c r="C32" s="25" t="n">
        <f aca="false">$D$8*B31*$D$4</f>
        <v>-0.230584300921369</v>
      </c>
      <c r="D32" s="25" t="n">
        <f aca="false">D31+C32</f>
        <v>20.9223372036855</v>
      </c>
    </row>
    <row r="33" customFormat="false" ht="12.75" hidden="false" customHeight="false" outlineLevel="0" collapsed="false">
      <c r="A33" s="24" t="n">
        <f aca="false">A32+$D$4</f>
        <v>21</v>
      </c>
      <c r="B33" s="25" t="n">
        <f aca="false">D33-$D$6</f>
        <v>0.737869762948382</v>
      </c>
      <c r="C33" s="25" t="n">
        <f aca="false">$D$8*B32*$D$4</f>
        <v>-0.184467440737095</v>
      </c>
      <c r="D33" s="25" t="n">
        <f aca="false">D32+C33</f>
        <v>20.7378697629484</v>
      </c>
    </row>
    <row r="34" customFormat="false" ht="12.75" hidden="false" customHeight="false" outlineLevel="0" collapsed="false">
      <c r="A34" s="24" t="n">
        <f aca="false">A33+$D$4</f>
        <v>22</v>
      </c>
      <c r="B34" s="25" t="n">
        <f aca="false">D34-$D$6</f>
        <v>0.590295810358704</v>
      </c>
      <c r="C34" s="25" t="n">
        <f aca="false">$D$8*B33*$D$4</f>
        <v>-0.147573952589676</v>
      </c>
      <c r="D34" s="25" t="n">
        <f aca="false">D33+C34</f>
        <v>20.5902958103587</v>
      </c>
    </row>
    <row r="35" customFormat="false" ht="12.75" hidden="false" customHeight="false" outlineLevel="0" collapsed="false">
      <c r="A35" s="24" t="n">
        <f aca="false">A34+$D$4</f>
        <v>23</v>
      </c>
      <c r="B35" s="25" t="n">
        <f aca="false">D35-$D$6</f>
        <v>0.472236648286962</v>
      </c>
      <c r="C35" s="25" t="n">
        <f aca="false">$D$8*B34*$D$4</f>
        <v>-0.118059162071741</v>
      </c>
      <c r="D35" s="25" t="n">
        <f aca="false">D34+C35</f>
        <v>20.472236648287</v>
      </c>
    </row>
    <row r="36" customFormat="false" ht="12.75" hidden="false" customHeight="false" outlineLevel="0" collapsed="false">
      <c r="A36" s="24" t="n">
        <f aca="false">A35+$D$4</f>
        <v>24</v>
      </c>
      <c r="B36" s="25" t="n">
        <f aca="false">D36-$D$6</f>
        <v>0.377789318629571</v>
      </c>
      <c r="C36" s="25" t="n">
        <f aca="false">$D$8*B35*$D$4</f>
        <v>-0.0944473296573925</v>
      </c>
      <c r="D36" s="25" t="n">
        <f aca="false">D35+C36</f>
        <v>20.3777893186296</v>
      </c>
    </row>
    <row r="37" customFormat="false" ht="12.75" hidden="false" customHeight="false" outlineLevel="0" collapsed="false">
      <c r="A37" s="24" t="n">
        <f aca="false">A36+$D$4</f>
        <v>25</v>
      </c>
      <c r="B37" s="25" t="n">
        <f aca="false">D37-$D$6</f>
        <v>0.302231454903655</v>
      </c>
      <c r="C37" s="25" t="n">
        <f aca="false">$D$8*B36*$D$4</f>
        <v>-0.0755578637259141</v>
      </c>
      <c r="D37" s="25" t="n">
        <f aca="false">D36+C37</f>
        <v>20.3022314549037</v>
      </c>
    </row>
    <row r="38" customFormat="false" ht="12.75" hidden="false" customHeight="false" outlineLevel="0" collapsed="false">
      <c r="A38" s="24" t="n">
        <f aca="false">A37+$D$4</f>
        <v>26</v>
      </c>
      <c r="B38" s="25" t="n">
        <f aca="false">D38-$D$6</f>
        <v>0.241785163922923</v>
      </c>
      <c r="C38" s="25" t="n">
        <f aca="false">$D$8*B37*$D$4</f>
        <v>-0.060446290980731</v>
      </c>
      <c r="D38" s="25" t="n">
        <f aca="false">D37+C38</f>
        <v>20.2417851639229</v>
      </c>
    </row>
    <row r="39" customFormat="false" ht="12.75" hidden="false" customHeight="false" outlineLevel="0" collapsed="false">
      <c r="A39" s="24" t="n">
        <f aca="false">A38+$D$4</f>
        <v>27</v>
      </c>
      <c r="B39" s="25" t="n">
        <f aca="false">D39-$D$6</f>
        <v>0.19342813113834</v>
      </c>
      <c r="C39" s="25" t="n">
        <f aca="false">$D$8*B38*$D$4</f>
        <v>-0.0483570327845847</v>
      </c>
      <c r="D39" s="25" t="n">
        <f aca="false">D38+C39</f>
        <v>20.1934281311383</v>
      </c>
    </row>
    <row r="40" customFormat="false" ht="12.75" hidden="false" customHeight="false" outlineLevel="0" collapsed="false">
      <c r="A40" s="24" t="n">
        <f aca="false">A39+$D$4</f>
        <v>28</v>
      </c>
      <c r="B40" s="25" t="n">
        <f aca="false">D40-$D$6</f>
        <v>0.154742504910672</v>
      </c>
      <c r="C40" s="25" t="n">
        <f aca="false">$D$8*B39*$D$4</f>
        <v>-0.038685626227668</v>
      </c>
      <c r="D40" s="25" t="n">
        <f aca="false">D39+C40</f>
        <v>20.1547425049107</v>
      </c>
    </row>
    <row r="41" customFormat="false" ht="12.75" hidden="false" customHeight="false" outlineLevel="0" collapsed="false">
      <c r="A41" s="24" t="n">
        <f aca="false">A40+$D$4</f>
        <v>29</v>
      </c>
      <c r="B41" s="25" t="n">
        <f aca="false">D41-$D$6</f>
        <v>0.123794003928538</v>
      </c>
      <c r="C41" s="25" t="n">
        <f aca="false">$D$8*B40*$D$4</f>
        <v>-0.0309485009821344</v>
      </c>
      <c r="D41" s="25" t="n">
        <f aca="false">D40+C41</f>
        <v>20.1237940039285</v>
      </c>
    </row>
    <row r="42" customFormat="false" ht="12.75" hidden="false" customHeight="false" outlineLevel="0" collapsed="false">
      <c r="A42" s="24" t="n">
        <f aca="false">A41+$D$4</f>
        <v>30</v>
      </c>
      <c r="B42" s="25" t="n">
        <f aca="false">D42-$D$6</f>
        <v>0.0990352031428294</v>
      </c>
      <c r="C42" s="25" t="n">
        <f aca="false">$D$8*B41*$D$4</f>
        <v>-0.0247588007857075</v>
      </c>
      <c r="D42" s="25" t="n">
        <f aca="false">D41+C42</f>
        <v>20.09903520314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09:45:41Z</dcterms:created>
  <dc:creator>G. A. J. Spijkers</dc:creator>
  <dc:description/>
  <dc:language>en-US</dc:language>
  <cp:lastModifiedBy>Frits</cp:lastModifiedBy>
  <cp:lastPrinted>1998-06-21T12:28:07Z</cp:lastPrinted>
  <dcterms:modified xsi:type="dcterms:W3CDTF">2011-03-13T13:53:36Z</dcterms:modified>
  <cp:revision>0</cp:revision>
  <dc:subject/>
  <dc:title/>
</cp:coreProperties>
</file>