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  <sheet name="Blad5" sheetId="5" state="visible" r:id="rId6"/>
    <sheet name="Blad6" sheetId="6" state="visible" r:id="rId7"/>
    <sheet name="Blad7" sheetId="7" state="visible" r:id="rId8"/>
    <sheet name="Blad8" sheetId="8" state="visible" r:id="rId9"/>
    <sheet name="Blad9" sheetId="9" state="visible" r:id="rId10"/>
    <sheet name="Blad10" sheetId="10" state="visible" r:id="rId11"/>
    <sheet name="Blad11" sheetId="11" state="visible" r:id="rId12"/>
    <sheet name="Blad12" sheetId="12" state="visible" r:id="rId13"/>
    <sheet name="Blad13" sheetId="13" state="visible" r:id="rId14"/>
    <sheet name="Blad14" sheetId="14" state="visible" r:id="rId15"/>
    <sheet name="Blad15" sheetId="15" state="visible" r:id="rId16"/>
    <sheet name="Blad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MODEL: Varkenscyclus</t>
  </si>
  <si>
    <t xml:space="preserve">VARIABELEN</t>
  </si>
  <si>
    <t xml:space="preserve">STARTWAARDEN</t>
  </si>
  <si>
    <t xml:space="preserve">MODELFORMULES</t>
  </si>
  <si>
    <t xml:space="preserve">tijd</t>
  </si>
  <si>
    <t xml:space="preserve">t</t>
  </si>
  <si>
    <t xml:space="preserve">jaren</t>
  </si>
  <si>
    <t xml:space="preserve">t := t + 1</t>
  </si>
  <si>
    <t xml:space="preserve">stapgrootte tijd</t>
  </si>
  <si>
    <t xml:space="preserve">Qa:=d1+c1*p(t-1)</t>
  </si>
  <si>
    <t xml:space="preserve">prijs</t>
  </si>
  <si>
    <t xml:space="preserve">p(t)</t>
  </si>
  <si>
    <t xml:space="preserve">euro</t>
  </si>
  <si>
    <t xml:space="preserve">Qb=d2+c2*p(t)</t>
  </si>
  <si>
    <t xml:space="preserve">aanbod</t>
  </si>
  <si>
    <t xml:space="preserve">Qa</t>
  </si>
  <si>
    <t xml:space="preserve">c1</t>
  </si>
  <si>
    <t xml:space="preserve">p(t)=(d1-d2)/c2+(c1/c2)*p(t-1)</t>
  </si>
  <si>
    <t xml:space="preserve">d1</t>
  </si>
  <si>
    <t xml:space="preserve">vraag</t>
  </si>
  <si>
    <t xml:space="preserve">Qb</t>
  </si>
  <si>
    <t xml:space="preserve">c2</t>
  </si>
  <si>
    <t xml:space="preserve">d2</t>
  </si>
  <si>
    <t xml:space="preserve">RESULTATEN</t>
  </si>
  <si>
    <t xml:space="preserve">tijd t</t>
  </si>
  <si>
    <t xml:space="preserve">Qb=Q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jsverloo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18467245148"/>
          <c:y val="0.211546506763352"/>
          <c:w val="0.741008147314036"/>
          <c:h val="0.6674104030121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A$12:$A$24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Blad1!$D$12:$D$24</c:f>
              <c:numCache>
                <c:formatCode>General</c:formatCode>
                <c:ptCount val="13"/>
                <c:pt idx="0">
                  <c:v>120</c:v>
                </c:pt>
                <c:pt idx="1">
                  <c:v>203.333333333333</c:v>
                </c:pt>
                <c:pt idx="2">
                  <c:v>147.777777777778</c:v>
                </c:pt>
                <c:pt idx="3">
                  <c:v>184.814814814815</c:v>
                </c:pt>
                <c:pt idx="4">
                  <c:v>160.123456790123</c:v>
                </c:pt>
                <c:pt idx="5">
                  <c:v>176.584362139918</c:v>
                </c:pt>
                <c:pt idx="6">
                  <c:v>165.610425240055</c:v>
                </c:pt>
                <c:pt idx="7">
                  <c:v>172.926383173297</c:v>
                </c:pt>
                <c:pt idx="8">
                  <c:v>168.049077884469</c:v>
                </c:pt>
                <c:pt idx="9">
                  <c:v>171.300614743687</c:v>
                </c:pt>
                <c:pt idx="10">
                  <c:v>169.132923504208</c:v>
                </c:pt>
                <c:pt idx="11">
                  <c:v>170.578050997194</c:v>
                </c:pt>
                <c:pt idx="12">
                  <c:v>169.614632668537</c:v>
                </c:pt>
              </c:numCache>
            </c:numRef>
          </c:yVal>
          <c:smooth val="0"/>
        </c:ser>
        <c:axId val="10566790"/>
        <c:axId val="88463971"/>
      </c:scatterChart>
      <c:valAx>
        <c:axId val="10566790"/>
        <c:scaling>
          <c:orientation val="minMax"/>
          <c:max val="1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jd (jare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63971"/>
        <c:crossesAt val="0"/>
        <c:crossBetween val="midCat"/>
        <c:majorUnit val="2"/>
      </c:valAx>
      <c:valAx>
        <c:axId val="88463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js (eur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66790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1</xdr:row>
      <xdr:rowOff>0</xdr:rowOff>
    </xdr:from>
    <xdr:to>
      <xdr:col>12</xdr:col>
      <xdr:colOff>628920</xdr:colOff>
      <xdr:row>26</xdr:row>
      <xdr:rowOff>152280</xdr:rowOff>
    </xdr:to>
    <xdr:graphicFrame>
      <xdr:nvGraphicFramePr>
        <xdr:cNvPr id="0" name="Chart 13"/>
        <xdr:cNvGraphicFramePr/>
      </xdr:nvGraphicFramePr>
      <xdr:xfrm>
        <a:off x="3782160" y="1828800"/>
        <a:ext cx="54345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71"/>
  </cols>
  <sheetData>
    <row r="1" customFormat="false" ht="13.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5"/>
    </row>
    <row r="2" customFormat="false" ht="13.5" hidden="false" customHeight="false" outlineLevel="0" collapsed="false">
      <c r="A2" s="6" t="s">
        <v>1</v>
      </c>
      <c r="B2" s="7"/>
      <c r="C2" s="8"/>
      <c r="D2" s="9" t="s">
        <v>2</v>
      </c>
      <c r="E2" s="10"/>
      <c r="F2" s="11" t="s">
        <v>3</v>
      </c>
      <c r="G2" s="12"/>
      <c r="H2" s="12"/>
      <c r="I2" s="12"/>
      <c r="J2" s="12"/>
      <c r="K2" s="12"/>
      <c r="L2" s="12"/>
      <c r="M2" s="13"/>
    </row>
    <row r="3" customFormat="false" ht="12.75" hidden="false" customHeight="false" outlineLevel="0" collapsed="false">
      <c r="A3" s="14" t="s">
        <v>4</v>
      </c>
      <c r="C3" s="15" t="s">
        <v>5</v>
      </c>
      <c r="D3" s="14" t="n">
        <v>0</v>
      </c>
      <c r="E3" s="16" t="s">
        <v>6</v>
      </c>
      <c r="F3" s="0" t="s">
        <v>7</v>
      </c>
      <c r="I3" s="17"/>
      <c r="J3" s="17"/>
      <c r="K3" s="17"/>
      <c r="L3" s="17"/>
    </row>
    <row r="4" customFormat="false" ht="12.75" hidden="false" customHeight="false" outlineLevel="0" collapsed="false">
      <c r="A4" s="14" t="s">
        <v>8</v>
      </c>
      <c r="C4" s="15"/>
      <c r="D4" s="14" t="n">
        <v>1</v>
      </c>
      <c r="E4" s="16" t="s">
        <v>6</v>
      </c>
      <c r="F4" s="0" t="s">
        <v>9</v>
      </c>
      <c r="I4" s="17"/>
      <c r="J4" s="17"/>
      <c r="K4" s="17"/>
      <c r="L4" s="17"/>
    </row>
    <row r="5" customFormat="false" ht="12.75" hidden="false" customHeight="false" outlineLevel="0" collapsed="false">
      <c r="A5" s="14" t="s">
        <v>10</v>
      </c>
      <c r="C5" s="15" t="s">
        <v>11</v>
      </c>
      <c r="D5" s="14" t="n">
        <v>120</v>
      </c>
      <c r="E5" s="16" t="s">
        <v>12</v>
      </c>
      <c r="F5" s="0" t="s">
        <v>13</v>
      </c>
      <c r="I5" s="17"/>
      <c r="J5" s="17"/>
      <c r="K5" s="17"/>
      <c r="L5" s="17"/>
    </row>
    <row r="6" customFormat="false" ht="12.75" hidden="false" customHeight="false" outlineLevel="0" collapsed="false">
      <c r="A6" s="14" t="s">
        <v>14</v>
      </c>
      <c r="B6" s="18" t="s">
        <v>15</v>
      </c>
      <c r="C6" s="15" t="s">
        <v>16</v>
      </c>
      <c r="D6" s="14" t="n">
        <v>1</v>
      </c>
      <c r="E6" s="16"/>
      <c r="F6" s="0" t="s">
        <v>17</v>
      </c>
      <c r="I6" s="17"/>
      <c r="J6" s="17"/>
      <c r="K6" s="17"/>
      <c r="L6" s="17"/>
    </row>
    <row r="7" customFormat="false" ht="12.75" hidden="false" customHeight="false" outlineLevel="0" collapsed="false">
      <c r="A7" s="14"/>
      <c r="C7" s="15" t="s">
        <v>18</v>
      </c>
      <c r="D7" s="14" t="n">
        <v>-25</v>
      </c>
      <c r="E7" s="16"/>
      <c r="I7" s="17"/>
      <c r="J7" s="17"/>
      <c r="K7" s="17"/>
      <c r="L7" s="17"/>
    </row>
    <row r="8" customFormat="false" ht="12.75" hidden="false" customHeight="false" outlineLevel="0" collapsed="false">
      <c r="A8" s="0" t="s">
        <v>19</v>
      </c>
      <c r="B8" s="18" t="s">
        <v>20</v>
      </c>
      <c r="C8" s="15" t="s">
        <v>21</v>
      </c>
      <c r="D8" s="14" t="n">
        <v>-1.5</v>
      </c>
      <c r="E8" s="16"/>
      <c r="I8" s="17"/>
      <c r="J8" s="17"/>
      <c r="K8" s="17"/>
      <c r="L8" s="17"/>
    </row>
    <row r="9" customFormat="false" ht="13.5" hidden="false" customHeight="false" outlineLevel="0" collapsed="false">
      <c r="B9" s="18"/>
      <c r="C9" s="19" t="s">
        <v>22</v>
      </c>
      <c r="D9" s="14" t="n">
        <v>400</v>
      </c>
      <c r="E9" s="20"/>
      <c r="I9" s="17"/>
      <c r="J9" s="17"/>
      <c r="K9" s="17"/>
      <c r="L9" s="17"/>
    </row>
    <row r="10" customFormat="false" ht="13.5" hidden="false" customHeight="false" outlineLevel="0" collapsed="false">
      <c r="A10" s="21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22"/>
    </row>
    <row r="11" customFormat="false" ht="13.5" hidden="false" customHeight="false" outlineLevel="0" collapsed="false">
      <c r="A11" s="23" t="s">
        <v>24</v>
      </c>
      <c r="B11" s="24" t="s">
        <v>15</v>
      </c>
      <c r="C11" s="25" t="s">
        <v>25</v>
      </c>
      <c r="D11" s="26" t="s">
        <v>11</v>
      </c>
    </row>
    <row r="12" customFormat="false" ht="12.75" hidden="false" customHeight="false" outlineLevel="0" collapsed="false">
      <c r="A12" s="27" t="n">
        <f aca="false">$D$3</f>
        <v>0</v>
      </c>
      <c r="B12" s="28" t="n">
        <f aca="false">D12</f>
        <v>120</v>
      </c>
      <c r="C12" s="29"/>
      <c r="D12" s="30" t="n">
        <f aca="false">D5</f>
        <v>120</v>
      </c>
    </row>
    <row r="13" customFormat="false" ht="12.75" hidden="false" customHeight="false" outlineLevel="0" collapsed="false">
      <c r="A13" s="27" t="n">
        <f aca="false">A12+$D$4</f>
        <v>1</v>
      </c>
      <c r="B13" s="28" t="n">
        <f aca="false">$D$7+$D$6*D12</f>
        <v>95</v>
      </c>
      <c r="C13" s="31" t="n">
        <f aca="false">$D$9+$D$8*D13</f>
        <v>95</v>
      </c>
      <c r="D13" s="32" t="n">
        <f aca="false">($D$7-$D$9)/$D$8+($D$6/$D$8)*D12</f>
        <v>203.333333333333</v>
      </c>
    </row>
    <row r="14" customFormat="false" ht="12.75" hidden="false" customHeight="false" outlineLevel="0" collapsed="false">
      <c r="A14" s="27" t="n">
        <f aca="false">A13+$D$4</f>
        <v>2</v>
      </c>
      <c r="B14" s="28" t="n">
        <f aca="false">$D$7+$D$6*D13</f>
        <v>178.333333333333</v>
      </c>
      <c r="C14" s="31" t="n">
        <f aca="false">$D$9+$D$8*D14</f>
        <v>178.333333333333</v>
      </c>
      <c r="D14" s="32" t="n">
        <f aca="false">($D$7-$D$9)/$D$8+($D$6/$D$8)*D13</f>
        <v>147.777777777778</v>
      </c>
    </row>
    <row r="15" customFormat="false" ht="12.75" hidden="false" customHeight="false" outlineLevel="0" collapsed="false">
      <c r="A15" s="27" t="n">
        <f aca="false">A14+$D$4</f>
        <v>3</v>
      </c>
      <c r="B15" s="28" t="n">
        <f aca="false">$D$7+$D$6*D14</f>
        <v>122.777777777778</v>
      </c>
      <c r="C15" s="31" t="n">
        <f aca="false">$D$9+$D$8*D15</f>
        <v>122.777777777778</v>
      </c>
      <c r="D15" s="32" t="n">
        <f aca="false">($D$7-$D$9)/$D$8+($D$6/$D$8)*D14</f>
        <v>184.814814814815</v>
      </c>
    </row>
    <row r="16" customFormat="false" ht="12.75" hidden="false" customHeight="false" outlineLevel="0" collapsed="false">
      <c r="A16" s="27" t="n">
        <f aca="false">A15+$D$4</f>
        <v>4</v>
      </c>
      <c r="B16" s="28" t="n">
        <f aca="false">$D$7+$D$6*D15</f>
        <v>159.814814814815</v>
      </c>
      <c r="C16" s="31" t="n">
        <f aca="false">$D$9+$D$8*D16</f>
        <v>159.814814814815</v>
      </c>
      <c r="D16" s="32" t="n">
        <f aca="false">($D$7-$D$9)/$D$8+($D$6/$D$8)*D15</f>
        <v>160.123456790123</v>
      </c>
    </row>
    <row r="17" customFormat="false" ht="12.75" hidden="false" customHeight="false" outlineLevel="0" collapsed="false">
      <c r="A17" s="27" t="n">
        <f aca="false">A16+$D$4</f>
        <v>5</v>
      </c>
      <c r="B17" s="28" t="n">
        <f aca="false">$D$7+$D$6*D16</f>
        <v>135.123456790123</v>
      </c>
      <c r="C17" s="31" t="n">
        <f aca="false">$D$9+$D$8*D17</f>
        <v>135.123456790123</v>
      </c>
      <c r="D17" s="32" t="n">
        <f aca="false">($D$7-$D$9)/$D$8+($D$6/$D$8)*D16</f>
        <v>176.584362139918</v>
      </c>
    </row>
    <row r="18" customFormat="false" ht="12.75" hidden="false" customHeight="false" outlineLevel="0" collapsed="false">
      <c r="A18" s="27" t="n">
        <f aca="false">A17+$D$4</f>
        <v>6</v>
      </c>
      <c r="B18" s="28" t="n">
        <f aca="false">$D$7+$D$6*D17</f>
        <v>151.584362139918</v>
      </c>
      <c r="C18" s="31" t="n">
        <f aca="false">$D$9+$D$8*D18</f>
        <v>151.584362139918</v>
      </c>
      <c r="D18" s="32" t="n">
        <f aca="false">($D$7-$D$9)/$D$8+($D$6/$D$8)*D17</f>
        <v>165.610425240055</v>
      </c>
    </row>
    <row r="19" customFormat="false" ht="12.75" hidden="false" customHeight="false" outlineLevel="0" collapsed="false">
      <c r="A19" s="27" t="n">
        <f aca="false">A18+$D$4</f>
        <v>7</v>
      </c>
      <c r="B19" s="28" t="n">
        <f aca="false">$D$7+$D$6*D18</f>
        <v>140.610425240055</v>
      </c>
      <c r="C19" s="31" t="n">
        <f aca="false">$D$9+$D$8*D19</f>
        <v>140.610425240055</v>
      </c>
      <c r="D19" s="32" t="n">
        <f aca="false">($D$7-$D$9)/$D$8+($D$6/$D$8)*D18</f>
        <v>172.926383173297</v>
      </c>
    </row>
    <row r="20" customFormat="false" ht="12.75" hidden="false" customHeight="false" outlineLevel="0" collapsed="false">
      <c r="A20" s="27" t="n">
        <f aca="false">A19+$D$4</f>
        <v>8</v>
      </c>
      <c r="B20" s="28" t="n">
        <f aca="false">$D$7+$D$6*D19</f>
        <v>147.926383173297</v>
      </c>
      <c r="C20" s="31" t="n">
        <f aca="false">$D$9+$D$8*D20</f>
        <v>147.926383173297</v>
      </c>
      <c r="D20" s="32" t="n">
        <f aca="false">($D$7-$D$9)/$D$8+($D$6/$D$8)*D19</f>
        <v>168.049077884469</v>
      </c>
    </row>
    <row r="21" customFormat="false" ht="12.75" hidden="false" customHeight="false" outlineLevel="0" collapsed="false">
      <c r="A21" s="27" t="n">
        <f aca="false">A20+$D$4</f>
        <v>9</v>
      </c>
      <c r="B21" s="28" t="n">
        <f aca="false">$D$7+$D$6*D20</f>
        <v>143.049077884469</v>
      </c>
      <c r="C21" s="31" t="n">
        <f aca="false">$D$9+$D$8*D21</f>
        <v>143.049077884469</v>
      </c>
      <c r="D21" s="32" t="n">
        <f aca="false">($D$7-$D$9)/$D$8+($D$6/$D$8)*D20</f>
        <v>171.300614743687</v>
      </c>
    </row>
    <row r="22" customFormat="false" ht="12.75" hidden="false" customHeight="false" outlineLevel="0" collapsed="false">
      <c r="A22" s="27" t="n">
        <f aca="false">A21+$D$4</f>
        <v>10</v>
      </c>
      <c r="B22" s="28" t="n">
        <f aca="false">$D$7+$D$6*D21</f>
        <v>146.300614743687</v>
      </c>
      <c r="C22" s="31" t="n">
        <f aca="false">$D$9+$D$8*D22</f>
        <v>146.300614743687</v>
      </c>
      <c r="D22" s="32" t="n">
        <f aca="false">($D$7-$D$9)/$D$8+($D$6/$D$8)*D21</f>
        <v>169.132923504208</v>
      </c>
    </row>
    <row r="23" customFormat="false" ht="12.75" hidden="false" customHeight="false" outlineLevel="0" collapsed="false">
      <c r="A23" s="27" t="n">
        <f aca="false">A22+$D$4</f>
        <v>11</v>
      </c>
      <c r="B23" s="28" t="n">
        <f aca="false">$D$7+$D$6*D22</f>
        <v>144.132923504208</v>
      </c>
      <c r="C23" s="31" t="n">
        <f aca="false">$D$9+$D$8*D23</f>
        <v>144.132923504208</v>
      </c>
      <c r="D23" s="32" t="n">
        <f aca="false">($D$7-$D$9)/$D$8+($D$6/$D$8)*D22</f>
        <v>170.578050997194</v>
      </c>
    </row>
    <row r="24" customFormat="false" ht="12.75" hidden="false" customHeight="false" outlineLevel="0" collapsed="false">
      <c r="A24" s="27" t="n">
        <f aca="false">A23+$D$4</f>
        <v>12</v>
      </c>
      <c r="B24" s="28" t="n">
        <f aca="false">$D$7+$D$6*D23</f>
        <v>145.578050997194</v>
      </c>
      <c r="C24" s="31" t="n">
        <f aca="false">$D$9+$D$8*D24</f>
        <v>145.578050997194</v>
      </c>
      <c r="D24" s="32" t="n">
        <f aca="false">($D$7-$D$9)/$D$8+($D$6/$D$8)*D23</f>
        <v>169.614632668537</v>
      </c>
    </row>
    <row r="25" customFormat="false" ht="12.75" hidden="false" customHeight="false" outlineLevel="0" collapsed="false">
      <c r="A25" s="14"/>
      <c r="B25" s="33"/>
      <c r="C25" s="33"/>
      <c r="D25" s="33"/>
    </row>
    <row r="26" customFormat="false" ht="12.75" hidden="false" customHeight="false" outlineLevel="0" collapsed="false">
      <c r="A26" s="14"/>
      <c r="B26" s="33"/>
      <c r="C26" s="33"/>
      <c r="D26" s="33"/>
    </row>
    <row r="27" customFormat="false" ht="12.75" hidden="false" customHeight="false" outlineLevel="0" collapsed="false">
      <c r="A27" s="14"/>
      <c r="B27" s="33"/>
      <c r="C27" s="33"/>
      <c r="D27" s="33"/>
    </row>
    <row r="28" customFormat="false" ht="12.75" hidden="false" customHeight="false" outlineLevel="0" collapsed="false">
      <c r="A28" s="14"/>
      <c r="B28" s="33"/>
      <c r="C28" s="33"/>
      <c r="D28" s="33"/>
    </row>
    <row r="29" customFormat="false" ht="12.75" hidden="false" customHeight="false" outlineLevel="0" collapsed="false">
      <c r="A29" s="14"/>
      <c r="B29" s="33"/>
      <c r="C29" s="33"/>
      <c r="D29" s="33"/>
    </row>
    <row r="30" customFormat="false" ht="12.75" hidden="false" customHeight="false" outlineLevel="0" collapsed="false">
      <c r="A30" s="14"/>
      <c r="B30" s="33"/>
      <c r="C30" s="33"/>
      <c r="D30" s="33"/>
    </row>
    <row r="31" customFormat="false" ht="12.75" hidden="false" customHeight="false" outlineLevel="0" collapsed="false">
      <c r="A31" s="14"/>
      <c r="B31" s="33"/>
      <c r="C31" s="33"/>
      <c r="D31" s="33"/>
    </row>
    <row r="32" customFormat="false" ht="12.75" hidden="false" customHeight="false" outlineLevel="0" collapsed="false">
      <c r="A32" s="14"/>
      <c r="B32" s="33"/>
      <c r="C32" s="33"/>
      <c r="D32" s="33"/>
    </row>
    <row r="33" customFormat="false" ht="12.75" hidden="false" customHeight="false" outlineLevel="0" collapsed="false">
      <c r="A33" s="14"/>
      <c r="B33" s="33"/>
      <c r="C33" s="33"/>
      <c r="D33" s="33"/>
    </row>
    <row r="34" customFormat="false" ht="12.75" hidden="false" customHeight="false" outlineLevel="0" collapsed="false">
      <c r="A34" s="14"/>
      <c r="B34" s="33"/>
      <c r="C34" s="33"/>
      <c r="D34" s="33"/>
    </row>
    <row r="35" customFormat="false" ht="12.75" hidden="false" customHeight="false" outlineLevel="0" collapsed="false">
      <c r="A35" s="14"/>
      <c r="B35" s="33"/>
      <c r="C35" s="33"/>
      <c r="D35" s="33"/>
    </row>
    <row r="36" customFormat="false" ht="12.75" hidden="false" customHeight="false" outlineLevel="0" collapsed="false">
      <c r="A36" s="14"/>
      <c r="B36" s="33"/>
      <c r="C36" s="33"/>
      <c r="D36" s="33"/>
    </row>
    <row r="37" customFormat="false" ht="12.75" hidden="false" customHeight="false" outlineLevel="0" collapsed="false">
      <c r="A37" s="14"/>
      <c r="B37" s="33"/>
      <c r="C37" s="33"/>
      <c r="D37" s="33"/>
    </row>
    <row r="38" customFormat="false" ht="12.75" hidden="false" customHeight="false" outlineLevel="0" collapsed="false">
      <c r="A38" s="14"/>
      <c r="B38" s="33"/>
      <c r="C38" s="33"/>
      <c r="D38" s="33"/>
    </row>
    <row r="39" customFormat="false" ht="12.75" hidden="false" customHeight="false" outlineLevel="0" collapsed="false">
      <c r="A39" s="14"/>
      <c r="B39" s="33"/>
      <c r="C39" s="33"/>
      <c r="D39" s="33"/>
    </row>
    <row r="40" customFormat="false" ht="12.75" hidden="false" customHeight="false" outlineLevel="0" collapsed="false">
      <c r="A40" s="14"/>
      <c r="B40" s="33"/>
      <c r="C40" s="33"/>
      <c r="D40" s="33"/>
    </row>
    <row r="41" customFormat="false" ht="12.75" hidden="false" customHeight="false" outlineLevel="0" collapsed="false">
      <c r="A41" s="14"/>
      <c r="B41" s="33"/>
      <c r="C41" s="33"/>
      <c r="D41" s="33"/>
    </row>
    <row r="42" customFormat="false" ht="12.75" hidden="false" customHeight="false" outlineLevel="0" collapsed="false">
      <c r="A42" s="14"/>
      <c r="B42" s="33"/>
      <c r="C42" s="33"/>
      <c r="D42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1T09:45:41Z</dcterms:created>
  <dc:creator>G. A. J. Spijkers</dc:creator>
  <dc:description/>
  <dc:language>en-US</dc:language>
  <cp:lastModifiedBy>Spijkers</cp:lastModifiedBy>
  <cp:lastPrinted>1998-06-21T12:28:07Z</cp:lastPrinted>
  <dcterms:modified xsi:type="dcterms:W3CDTF">2008-07-14T17:55:51Z</dcterms:modified>
  <cp:revision>0</cp:revision>
  <dc:subject/>
  <dc:title/>
</cp:coreProperties>
</file>